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Juveniles" sheetId="1" state="visible" r:id="rId2"/>
    <sheet name="Menores" sheetId="2" state="visible" r:id="rId3"/>
    <sheet name="Menores de 15" sheetId="3" state="visible" r:id="rId4"/>
    <sheet name="Menores de 13" sheetId="4" state="visible" r:id="rId5"/>
    <sheet name="Todas las edades Gross" sheetId="5" state="visible" r:id="rId6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191">
  <si>
    <t xml:space="preserve">CIRCUITO DE MENORES AÑO 2006</t>
  </si>
  <si>
    <t xml:space="preserve">FEDERACION REGIONAL DE GOLF MAR Y SIERRAS</t>
  </si>
  <si>
    <t xml:space="preserve">RANKING</t>
  </si>
  <si>
    <r>
      <rPr>
        <b val="true"/>
        <sz val="15"/>
        <rFont val="Arial"/>
        <family val="2"/>
      </rPr>
      <t xml:space="preserve">CABALLEROS JUVENILES CLAES   84 - 85 - 86 Y 87</t>
    </r>
    <r>
      <rPr>
        <b val="true"/>
        <sz val="15"/>
        <color rgb="FFFF0000"/>
        <rFont val="Arial"/>
        <family val="2"/>
      </rPr>
      <t xml:space="preserve">  GROSS</t>
    </r>
  </si>
  <si>
    <t xml:space="preserve">Puesto</t>
  </si>
  <si>
    <t xml:space="preserve">Apellido y Nombre</t>
  </si>
  <si>
    <t xml:space="preserve">Club</t>
  </si>
  <si>
    <t xml:space="preserve">F. Nac.</t>
  </si>
  <si>
    <t xml:space="preserve">Necochea Golf Club</t>
  </si>
  <si>
    <t xml:space="preserve">Sierra de los Padres G.C.</t>
  </si>
  <si>
    <t xml:space="preserve">Golf Chascomús C.C.</t>
  </si>
  <si>
    <t xml:space="preserve">El Vlle de Tandil Golf Club</t>
  </si>
  <si>
    <t xml:space="preserve">Mar del Plata G.C. Tulsa</t>
  </si>
  <si>
    <t xml:space="preserve">Villa Gesell Golf Club</t>
  </si>
  <si>
    <t xml:space="preserve">Tandil GolfClub</t>
  </si>
  <si>
    <t xml:space="preserve">Links Pinamar S.A.</t>
  </si>
  <si>
    <t xml:space="preserve">Club Mar del Plata</t>
  </si>
  <si>
    <t xml:space="preserve">Score</t>
  </si>
  <si>
    <t xml:space="preserve">Puntos</t>
  </si>
  <si>
    <t xml:space="preserve">Total</t>
  </si>
  <si>
    <t xml:space="preserve">MOLINA FEDERICO</t>
  </si>
  <si>
    <t xml:space="preserve">SPGC</t>
  </si>
  <si>
    <t xml:space="preserve">PAZ FERNANDO</t>
  </si>
  <si>
    <t xml:space="preserve">EVT</t>
  </si>
  <si>
    <t xml:space="preserve">RUAS ANDRES</t>
  </si>
  <si>
    <t xml:space="preserve">CSCPGB</t>
  </si>
  <si>
    <t xml:space="preserve">SPARO JOSE</t>
  </si>
  <si>
    <t xml:space="preserve">MALDE LUCAS</t>
  </si>
  <si>
    <t xml:space="preserve">CMDP</t>
  </si>
  <si>
    <t xml:space="preserve">RESTIVO AILTON</t>
  </si>
  <si>
    <t xml:space="preserve">TGC</t>
  </si>
  <si>
    <t xml:space="preserve">PAZ MANUEL</t>
  </si>
  <si>
    <t xml:space="preserve">ANDRADE EESTEBAN</t>
  </si>
  <si>
    <t xml:space="preserve">MENDOZA LEONEL</t>
  </si>
  <si>
    <t xml:space="preserve">CGC</t>
  </si>
  <si>
    <t xml:space="preserve">CICCOLA NICOLAS</t>
  </si>
  <si>
    <t xml:space="preserve">MIR</t>
  </si>
  <si>
    <t xml:space="preserve">PULETTI GUIDO</t>
  </si>
  <si>
    <t xml:space="preserve">GCHCC</t>
  </si>
  <si>
    <t xml:space="preserve">MEDAGLIA GUSTAVO</t>
  </si>
  <si>
    <t xml:space="preserve">SALIANI LUCAS</t>
  </si>
  <si>
    <t xml:space="preserve">POGONZA PABLO</t>
  </si>
  <si>
    <t xml:space="preserve">CHRISTENSEN JUAN</t>
  </si>
  <si>
    <t xml:space="preserve">PAILHE MANUEL</t>
  </si>
  <si>
    <t xml:space="preserve">NGC</t>
  </si>
  <si>
    <r>
      <rPr>
        <b val="true"/>
        <sz val="15"/>
        <rFont val="Arial"/>
        <family val="2"/>
      </rPr>
      <t xml:space="preserve">CABALLEROS JUVENILES CLAES   84 - 85 - 86 Y 87</t>
    </r>
    <r>
      <rPr>
        <b val="true"/>
        <sz val="15"/>
        <color rgb="FFFF0000"/>
        <rFont val="Arial"/>
        <family val="2"/>
      </rPr>
      <t xml:space="preserve">  NETO</t>
    </r>
  </si>
  <si>
    <r>
      <rPr>
        <b val="true"/>
        <sz val="15"/>
        <rFont val="Arial"/>
        <family val="2"/>
      </rPr>
      <t xml:space="preserve">DAMAS JUVENILES CLAES   84 - 85 - 86 Y 87</t>
    </r>
    <r>
      <rPr>
        <b val="true"/>
        <sz val="15"/>
        <color rgb="FFFF0000"/>
        <rFont val="Arial"/>
        <family val="2"/>
      </rPr>
      <t xml:space="preserve">  GROSS</t>
    </r>
  </si>
  <si>
    <t xml:space="preserve">PAVON MARIA</t>
  </si>
  <si>
    <r>
      <rPr>
        <b val="true"/>
        <sz val="15"/>
        <rFont val="Arial"/>
        <family val="2"/>
      </rPr>
      <t xml:space="preserve">DAMAS JUVENILES CLAES   84 - 85 - 86 Y 87</t>
    </r>
    <r>
      <rPr>
        <b val="true"/>
        <sz val="15"/>
        <color rgb="FFFF0000"/>
        <rFont val="Arial"/>
        <family val="2"/>
      </rPr>
      <t xml:space="preserve">  NETO</t>
    </r>
  </si>
  <si>
    <r>
      <rPr>
        <b val="true"/>
        <sz val="15"/>
        <rFont val="Arial"/>
        <family val="2"/>
      </rPr>
      <t xml:space="preserve">CABALLEROS MENORES CLASES  88 - 89 Y 90 </t>
    </r>
    <r>
      <rPr>
        <b val="true"/>
        <sz val="15"/>
        <color rgb="FFFF0000"/>
        <rFont val="Arial"/>
        <family val="2"/>
      </rPr>
      <t xml:space="preserve">GROSS</t>
    </r>
  </si>
  <si>
    <t xml:space="preserve">ORTIZ GONZALO</t>
  </si>
  <si>
    <t xml:space="preserve">BENITEZ MARCOS</t>
  </si>
  <si>
    <t xml:space="preserve">VGGC</t>
  </si>
  <si>
    <t xml:space="preserve">SPHITAS GASTON</t>
  </si>
  <si>
    <t xml:space="preserve">BRANKEVICH IVAN</t>
  </si>
  <si>
    <t xml:space="preserve">MDPGC</t>
  </si>
  <si>
    <t xml:space="preserve">PAILHE PEDRO</t>
  </si>
  <si>
    <t xml:space="preserve">MERONI EZEQUIEL</t>
  </si>
  <si>
    <t xml:space="preserve">ALVAREZ TOLEDO NICANOR</t>
  </si>
  <si>
    <t xml:space="preserve">PARODI EMILIO</t>
  </si>
  <si>
    <t xml:space="preserve">GERMINO FRANCO</t>
  </si>
  <si>
    <t xml:space="preserve">DANUNZIO JUAN</t>
  </si>
  <si>
    <t xml:space="preserve">MARTINEZ ESTEBAN</t>
  </si>
  <si>
    <t xml:space="preserve">DELFINO MATIAS</t>
  </si>
  <si>
    <t xml:space="preserve">CABRERA MARTIN</t>
  </si>
  <si>
    <t xml:space="preserve">MENCHACABASO FEDERICO</t>
  </si>
  <si>
    <t xml:space="preserve">GAIDO AGUSTIN</t>
  </si>
  <si>
    <t xml:space="preserve">RUANI MATIAS</t>
  </si>
  <si>
    <t xml:space="preserve">PEREZ MANETTI BERNARDO</t>
  </si>
  <si>
    <t xml:space="preserve">PAILHE JUAN</t>
  </si>
  <si>
    <t xml:space="preserve">IRIGOYEN FELIPE</t>
  </si>
  <si>
    <t xml:space="preserve">TRUEBA MANUEL</t>
  </si>
  <si>
    <t xml:space="preserve">BUSSIO JOAQUIN</t>
  </si>
  <si>
    <t xml:space="preserve">CALO MARTIN</t>
  </si>
  <si>
    <t xml:space="preserve">ECHEVERRIA EMILIO</t>
  </si>
  <si>
    <t xml:space="preserve">VERRIELLO FACUNDO</t>
  </si>
  <si>
    <t xml:space="preserve">HEER JUAN PABLO</t>
  </si>
  <si>
    <t xml:space="preserve">NOVILLO BRIAN</t>
  </si>
  <si>
    <t xml:space="preserve">KASATKIN JAN</t>
  </si>
  <si>
    <t xml:space="preserve">FUNES MARCOS</t>
  </si>
  <si>
    <t xml:space="preserve">ALOISI SANTIAGO</t>
  </si>
  <si>
    <t xml:space="preserve">POLETTI GUIDO</t>
  </si>
  <si>
    <t xml:space="preserve">CASO EDUARDO</t>
  </si>
  <si>
    <t xml:space="preserve">SANZ MAURO</t>
  </si>
  <si>
    <t xml:space="preserve">MUJICA VALENTIN</t>
  </si>
  <si>
    <t xml:space="preserve">CHALDE SANTOS</t>
  </si>
  <si>
    <t xml:space="preserve">VASQUEZ JUAN MARIA</t>
  </si>
  <si>
    <t xml:space="preserve">IVANI JONATHAN</t>
  </si>
  <si>
    <t xml:space="preserve">IANNONE CARLOS</t>
  </si>
  <si>
    <r>
      <rPr>
        <b val="true"/>
        <sz val="15"/>
        <rFont val="Arial"/>
        <family val="2"/>
      </rPr>
      <t xml:space="preserve">CABALLEROS MENORES CLASES  88 - 89 Y 90 </t>
    </r>
    <r>
      <rPr>
        <b val="true"/>
        <sz val="15"/>
        <color rgb="FFFF0000"/>
        <rFont val="Arial"/>
        <family val="2"/>
      </rPr>
      <t xml:space="preserve">NETO</t>
    </r>
  </si>
  <si>
    <t xml:space="preserve">ZAPATA VIDELA FEDERICO</t>
  </si>
  <si>
    <r>
      <rPr>
        <b val="true"/>
        <sz val="15"/>
        <rFont val="Arial"/>
        <family val="2"/>
      </rPr>
      <t xml:space="preserve">DAMAS MENORES CLASES  88 - 89 Y 90 </t>
    </r>
    <r>
      <rPr>
        <b val="true"/>
        <sz val="15"/>
        <color rgb="FFFF0000"/>
        <rFont val="Arial"/>
        <family val="2"/>
      </rPr>
      <t xml:space="preserve">GROSS</t>
    </r>
  </si>
  <si>
    <t xml:space="preserve">SALERES MARIA LOURDES</t>
  </si>
  <si>
    <t xml:space="preserve">PEREZ SANTANDREA MARIA</t>
  </si>
  <si>
    <t xml:space="preserve">PARMIGIANI AGOSTINA</t>
  </si>
  <si>
    <t xml:space="preserve">GERMINO MERCEDES</t>
  </si>
  <si>
    <t xml:space="preserve">SANZ YAMILA</t>
  </si>
  <si>
    <t xml:space="preserve">HAMILTON NATALIA</t>
  </si>
  <si>
    <t xml:space="preserve">BELTRACHINI JOSEFINA</t>
  </si>
  <si>
    <r>
      <rPr>
        <b val="true"/>
        <sz val="15"/>
        <rFont val="Arial"/>
        <family val="2"/>
      </rPr>
      <t xml:space="preserve">DAMAS MENORES CLASES  88 - 89 Y 90 </t>
    </r>
    <r>
      <rPr>
        <b val="true"/>
        <sz val="15"/>
        <color rgb="FFFF0000"/>
        <rFont val="Arial"/>
        <family val="2"/>
      </rPr>
      <t xml:space="preserve">NETO</t>
    </r>
  </si>
  <si>
    <r>
      <rPr>
        <b val="true"/>
        <sz val="15"/>
        <rFont val="Arial"/>
        <family val="2"/>
      </rPr>
      <t xml:space="preserve">CABALLEROS MENORES DE 15 AÑOS CLASES 91 Y 92</t>
    </r>
    <r>
      <rPr>
        <b val="true"/>
        <sz val="15"/>
        <color rgb="FFFF0000"/>
        <rFont val="Arial"/>
        <family val="2"/>
      </rPr>
      <t xml:space="preserve"> GROSS</t>
    </r>
  </si>
  <si>
    <t xml:space="preserve">TOLOSA MARTIN</t>
  </si>
  <si>
    <t xml:space="preserve">CARBAJO RE RODRIGO</t>
  </si>
  <si>
    <t xml:space="preserve">MATHIASEN NICOLAS</t>
  </si>
  <si>
    <t xml:space="preserve">FERNANDEZ DAGUERRE MATIAS</t>
  </si>
  <si>
    <t xml:space="preserve"> </t>
  </si>
  <si>
    <t xml:space="preserve">TRAIANI ALEJO</t>
  </si>
  <si>
    <t xml:space="preserve">RIQUELME ANTONETTI FRANCO</t>
  </si>
  <si>
    <t xml:space="preserve">ANDRADE FACUNDO</t>
  </si>
  <si>
    <t xml:space="preserve">CEBOLLERO FRANCISCO</t>
  </si>
  <si>
    <t xml:space="preserve">GRILLO EMILIANO</t>
  </si>
  <si>
    <t xml:space="preserve">AUED MANUEL</t>
  </si>
  <si>
    <t xml:space="preserve">CHIESA JUAN IGNACIO</t>
  </si>
  <si>
    <t xml:space="preserve">ROMAN BLAS</t>
  </si>
  <si>
    <t xml:space="preserve">ZUBELDIA LAUREANO</t>
  </si>
  <si>
    <t xml:space="preserve">MERELLO MARCOS</t>
  </si>
  <si>
    <t xml:space="preserve">BERRO MATIAS</t>
  </si>
  <si>
    <t xml:space="preserve">MASTROMARINO DAMIAN</t>
  </si>
  <si>
    <t xml:space="preserve">SARAVIA NICOLAS</t>
  </si>
  <si>
    <t xml:space="preserve">QUILLEHAUQUY SIMON</t>
  </si>
  <si>
    <t xml:space="preserve">VOGT GERMAN</t>
  </si>
  <si>
    <t xml:space="preserve">DOMECQ AGUSTIN</t>
  </si>
  <si>
    <t xml:space="preserve">CAPUTTO FEDERICO</t>
  </si>
  <si>
    <t xml:space="preserve">BALBARREY SEGUNDO</t>
  </si>
  <si>
    <t xml:space="preserve">CARLETTI SANTIAGO</t>
  </si>
  <si>
    <t xml:space="preserve">LOPEZ IRAZABAL LUCIANO</t>
  </si>
  <si>
    <t xml:space="preserve">FERNANDEZ MAXIMILIANO</t>
  </si>
  <si>
    <t xml:space="preserve">AYE AGUSTIN</t>
  </si>
  <si>
    <t xml:space="preserve">VERDUN LARRY</t>
  </si>
  <si>
    <t xml:space="preserve">IBARRA AITOR</t>
  </si>
  <si>
    <t xml:space="preserve">PICO TERRERO VALERIO</t>
  </si>
  <si>
    <t xml:space="preserve">TASSARA BENJAMIN</t>
  </si>
  <si>
    <t xml:space="preserve">DOCOBO TOMAS</t>
  </si>
  <si>
    <t xml:space="preserve">RODRIGUEZ SEBASTIAN</t>
  </si>
  <si>
    <r>
      <rPr>
        <b val="true"/>
        <sz val="15"/>
        <rFont val="Arial"/>
        <family val="2"/>
      </rPr>
      <t xml:space="preserve">CABALLEROS MENORES DE 15 AÑOS CLASES 91 Y  92 </t>
    </r>
    <r>
      <rPr>
        <b val="true"/>
        <sz val="15"/>
        <color rgb="FFFF0000"/>
        <rFont val="Arial"/>
        <family val="2"/>
      </rPr>
      <t xml:space="preserve">NETO</t>
    </r>
  </si>
  <si>
    <t xml:space="preserve">MORONI MATIAS</t>
  </si>
  <si>
    <r>
      <rPr>
        <b val="true"/>
        <sz val="15"/>
        <rFont val="Arial"/>
        <family val="2"/>
      </rPr>
      <t xml:space="preserve">DAMAS MENORES DE 15 AÑOS CLASES 91 Y 92  </t>
    </r>
    <r>
      <rPr>
        <b val="true"/>
        <sz val="15"/>
        <color rgb="FFFF0000"/>
        <rFont val="Arial"/>
        <family val="2"/>
      </rPr>
      <t xml:space="preserve">GROSS</t>
    </r>
  </si>
  <si>
    <t xml:space="preserve">STACUL MORA</t>
  </si>
  <si>
    <t xml:space="preserve">LOSCALZO ANA</t>
  </si>
  <si>
    <t xml:space="preserve">NUESSLE SAMANTHA</t>
  </si>
  <si>
    <t xml:space="preserve">MARTOS MARIA EMILIA</t>
  </si>
  <si>
    <t xml:space="preserve">CASEY SALOME</t>
  </si>
  <si>
    <t xml:space="preserve">OVIEDO NATALIA</t>
  </si>
  <si>
    <t xml:space="preserve">OVIEDO GISELL</t>
  </si>
  <si>
    <t xml:space="preserve">GUIDO AGUSTINA</t>
  </si>
  <si>
    <t xml:space="preserve">GERMINO PILAR</t>
  </si>
  <si>
    <t xml:space="preserve">CONCILIO FLORENCIA</t>
  </si>
  <si>
    <t xml:space="preserve">BURLANDO MELISA</t>
  </si>
  <si>
    <r>
      <rPr>
        <b val="true"/>
        <sz val="15"/>
        <rFont val="Arial"/>
        <family val="2"/>
      </rPr>
      <t xml:space="preserve">DAMAS MENORES DE 15 AÑOS CLASES 91 Y  92  </t>
    </r>
    <r>
      <rPr>
        <b val="true"/>
        <sz val="15"/>
        <color rgb="FFFF0000"/>
        <rFont val="Arial"/>
        <family val="2"/>
      </rPr>
      <t xml:space="preserve">NETO</t>
    </r>
  </si>
  <si>
    <r>
      <rPr>
        <b val="true"/>
        <sz val="15"/>
        <rFont val="Arial"/>
        <family val="2"/>
      </rPr>
      <t xml:space="preserve">CABALLEROS MENORES DE 13 AÑOS CLASES 93 Y POSTERIORES</t>
    </r>
    <r>
      <rPr>
        <b val="true"/>
        <sz val="15"/>
        <color rgb="FFFF0000"/>
        <rFont val="Arial"/>
        <family val="2"/>
      </rPr>
      <t xml:space="preserve"> GROSS</t>
    </r>
  </si>
  <si>
    <t xml:space="preserve">SALVATI STEFANO</t>
  </si>
  <si>
    <t xml:space="preserve">MASTROMARINO MAURO</t>
  </si>
  <si>
    <t xml:space="preserve">ISAAC RAMIRO</t>
  </si>
  <si>
    <t xml:space="preserve">FERNANDEZ BAUTISTA</t>
  </si>
  <si>
    <t xml:space="preserve">GIORGETTI NICOLAS</t>
  </si>
  <si>
    <t xml:space="preserve">WAGNER PEDRO</t>
  </si>
  <si>
    <t xml:space="preserve">OLIVERA JUAN MARTIN</t>
  </si>
  <si>
    <t xml:space="preserve">FERNANDEZ NICOLAS</t>
  </si>
  <si>
    <t xml:space="preserve">PICON MARTIN</t>
  </si>
  <si>
    <t xml:space="preserve">SCHROEDER MARTIN</t>
  </si>
  <si>
    <t xml:space="preserve">HANSSON FEDERICO</t>
  </si>
  <si>
    <t xml:space="preserve">BAILONE LUCIANO</t>
  </si>
  <si>
    <t xml:space="preserve">WAGNER MARIANO</t>
  </si>
  <si>
    <t xml:space="preserve">CAPORICCI SANTIAGO</t>
  </si>
  <si>
    <t xml:space="preserve">PEREZ JOAQUIN</t>
  </si>
  <si>
    <t xml:space="preserve">GAIDO FEDERICO</t>
  </si>
  <si>
    <t xml:space="preserve">MAIQUES FACUNDO</t>
  </si>
  <si>
    <t xml:space="preserve">CARPIO MATIAS</t>
  </si>
  <si>
    <t xml:space="preserve">MONTENEGRO MARCOS</t>
  </si>
  <si>
    <t xml:space="preserve">ROMAN JUAN</t>
  </si>
  <si>
    <t xml:space="preserve">BERESIARTE IÑAKI</t>
  </si>
  <si>
    <t xml:space="preserve">MOCCERO MARTIN</t>
  </si>
  <si>
    <t xml:space="preserve">SCHLOSSBERG LUCAS</t>
  </si>
  <si>
    <t xml:space="preserve">CENDOYA JOSE</t>
  </si>
  <si>
    <r>
      <rPr>
        <b val="true"/>
        <sz val="15"/>
        <rFont val="Arial"/>
        <family val="2"/>
      </rPr>
      <t xml:space="preserve">CABALLEROS MENORES DE 13 AÑOS CLASES 93 Y POSTERIORES</t>
    </r>
    <r>
      <rPr>
        <b val="true"/>
        <sz val="15"/>
        <color rgb="FFFF0000"/>
        <rFont val="Arial"/>
        <family val="2"/>
      </rPr>
      <t xml:space="preserve"> NETO</t>
    </r>
  </si>
  <si>
    <t xml:space="preserve">GAYOSO  IGNACIO</t>
  </si>
  <si>
    <r>
      <rPr>
        <b val="true"/>
        <sz val="15"/>
        <rFont val="Arial"/>
        <family val="2"/>
      </rPr>
      <t xml:space="preserve">DAMAS  MENORES DE 13 AÑOS CLASES 93 Y POSTERIORES</t>
    </r>
    <r>
      <rPr>
        <b val="true"/>
        <sz val="15"/>
        <color rgb="FFFF0000"/>
        <rFont val="Arial"/>
        <family val="2"/>
      </rPr>
      <t xml:space="preserve"> GROSS</t>
    </r>
  </si>
  <si>
    <t xml:space="preserve">SPARO IGNACIA</t>
  </si>
  <si>
    <t xml:space="preserve">CARBAJO RE MANUELA</t>
  </si>
  <si>
    <t xml:space="preserve">ACOSTA DELFINA</t>
  </si>
  <si>
    <t xml:space="preserve">PASETTI JULIETA</t>
  </si>
  <si>
    <t xml:space="preserve">PASETTI MARIANA</t>
  </si>
  <si>
    <t xml:space="preserve">ASTESANO MAGALI</t>
  </si>
  <si>
    <t xml:space="preserve">GARCIA PAULA</t>
  </si>
  <si>
    <t xml:space="preserve">MONTENEGRO PIA</t>
  </si>
  <si>
    <r>
      <rPr>
        <b val="true"/>
        <sz val="15"/>
        <rFont val="Arial"/>
        <family val="2"/>
      </rPr>
      <t xml:space="preserve">DAMAS  MENORES DE 13 AÑOS CLASES 93 Y POSTERIORES</t>
    </r>
    <r>
      <rPr>
        <b val="true"/>
        <sz val="15"/>
        <color rgb="FFFF0000"/>
        <rFont val="Arial"/>
        <family val="2"/>
      </rPr>
      <t xml:space="preserve"> NETO</t>
    </r>
  </si>
  <si>
    <t xml:space="preserve">CIRCUITO DE MENORES AÑO 2005</t>
  </si>
  <si>
    <r>
      <rPr>
        <b val="true"/>
        <sz val="15"/>
        <rFont val="Arial"/>
        <family val="2"/>
      </rPr>
      <t xml:space="preserve">CABALLEROS TODAS LAS EDADES </t>
    </r>
    <r>
      <rPr>
        <b val="true"/>
        <sz val="15"/>
        <color rgb="FFFF0000"/>
        <rFont val="Arial"/>
        <family val="2"/>
      </rPr>
      <t xml:space="preserve">GROSS</t>
    </r>
  </si>
  <si>
    <t xml:space="preserve">NG</t>
  </si>
  <si>
    <t xml:space="preserve">SPITHAS GASTON</t>
  </si>
  <si>
    <r>
      <rPr>
        <b val="true"/>
        <sz val="15"/>
        <rFont val="Arial"/>
        <family val="2"/>
      </rPr>
      <t xml:space="preserve">DAMAS TODAS LAS EDADES </t>
    </r>
    <r>
      <rPr>
        <b val="true"/>
        <sz val="15"/>
        <color rgb="FFFF0000"/>
        <rFont val="Arial"/>
        <family val="2"/>
      </rPr>
      <t xml:space="preserve">GROS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"/>
    <numFmt numFmtId="167" formatCode="0%"/>
    <numFmt numFmtId="168" formatCode="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5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3"/>
      <color rgb="FFFF0000"/>
      <name val="Arial"/>
      <family val="2"/>
    </font>
    <font>
      <b val="true"/>
      <sz val="18"/>
      <color rgb="FFFFFFFF"/>
      <name val="Arial"/>
      <family val="2"/>
    </font>
    <font>
      <b val="true"/>
      <sz val="13"/>
      <name val="Arial"/>
      <family val="2"/>
    </font>
    <font>
      <sz val="13"/>
      <name val="Arial"/>
      <family val="0"/>
    </font>
    <font>
      <b val="true"/>
      <sz val="13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W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9.14"/>
    <col collapsed="false" customWidth="true" hidden="false" outlineLevel="0" max="14" min="14" style="1" width="10.85"/>
    <col collapsed="false" customWidth="tru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9.14"/>
    <col collapsed="false" customWidth="true" hidden="false" outlineLevel="0" max="22" min="18" style="1" width="10.85"/>
    <col collapsed="false" customWidth="true" hidden="false" outlineLevel="0" max="23" min="23" style="1" width="9.85"/>
    <col collapsed="false" customWidth="true" hidden="false" outlineLevel="0" max="24" min="24" style="1" width="10.41"/>
    <col collapsed="false" customWidth="true" hidden="true" outlineLevel="0" max="25" min="25" style="1" width="11.05"/>
    <col collapsed="false" customWidth="true" hidden="true" outlineLevel="0" max="26" min="26" style="1" width="3.85"/>
    <col collapsed="false" customWidth="true" hidden="true" outlineLevel="0" max="27" min="27" style="1" width="11.05"/>
    <col collapsed="false" customWidth="true" hidden="true" outlineLevel="0" max="28" min="28" style="1" width="2.56"/>
    <col collapsed="false" customWidth="true" hidden="true" outlineLevel="0" max="30" min="29" style="1" width="11.05"/>
    <col collapsed="false" customWidth="false" hidden="false" outlineLevel="0" max="257" min="31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 t="s">
        <v>8</v>
      </c>
      <c r="F8" s="7"/>
      <c r="G8" s="8" t="s">
        <v>9</v>
      </c>
      <c r="H8" s="8"/>
      <c r="I8" s="7" t="s">
        <v>10</v>
      </c>
      <c r="J8" s="7"/>
      <c r="K8" s="7" t="s">
        <v>11</v>
      </c>
      <c r="L8" s="7"/>
      <c r="M8" s="9" t="s">
        <v>12</v>
      </c>
      <c r="N8" s="9"/>
      <c r="O8" s="8" t="s">
        <v>13</v>
      </c>
      <c r="P8" s="8"/>
      <c r="Q8" s="9" t="s">
        <v>14</v>
      </c>
      <c r="R8" s="9"/>
      <c r="S8" s="9" t="s">
        <v>15</v>
      </c>
      <c r="T8" s="9"/>
      <c r="U8" s="9" t="s">
        <v>16</v>
      </c>
      <c r="V8" s="9"/>
    </row>
    <row r="9" customFormat="false" ht="17.25" hidden="false" customHeight="false" outlineLevel="0" collapsed="false">
      <c r="A9" s="6"/>
      <c r="B9" s="6"/>
      <c r="C9" s="6"/>
      <c r="D9" s="6"/>
      <c r="E9" s="7"/>
      <c r="F9" s="7"/>
      <c r="G9" s="8"/>
      <c r="H9" s="8"/>
      <c r="I9" s="7"/>
      <c r="J9" s="7"/>
      <c r="K9" s="7"/>
      <c r="L9" s="7"/>
      <c r="M9" s="9"/>
      <c r="N9" s="9"/>
      <c r="O9" s="8"/>
      <c r="P9" s="8"/>
      <c r="Q9" s="9"/>
      <c r="R9" s="9"/>
      <c r="S9" s="9"/>
      <c r="T9" s="9"/>
      <c r="U9" s="9"/>
      <c r="V9" s="9"/>
    </row>
    <row r="10" customFormat="false" ht="17.25" hidden="false" customHeight="false" outlineLevel="0" collapsed="false">
      <c r="A10" s="10"/>
      <c r="B10" s="10"/>
      <c r="C10" s="11"/>
      <c r="D10" s="11"/>
      <c r="E10" s="12" t="s">
        <v>17</v>
      </c>
      <c r="F10" s="13" t="s">
        <v>18</v>
      </c>
      <c r="G10" s="12" t="s">
        <v>17</v>
      </c>
      <c r="H10" s="13" t="s">
        <v>18</v>
      </c>
      <c r="I10" s="12" t="s">
        <v>17</v>
      </c>
      <c r="J10" s="13" t="s">
        <v>18</v>
      </c>
      <c r="K10" s="12" t="s">
        <v>17</v>
      </c>
      <c r="L10" s="13" t="s">
        <v>18</v>
      </c>
      <c r="M10" s="12" t="s">
        <v>17</v>
      </c>
      <c r="N10" s="13" t="s">
        <v>18</v>
      </c>
      <c r="O10" s="12" t="s">
        <v>17</v>
      </c>
      <c r="P10" s="13" t="s">
        <v>18</v>
      </c>
      <c r="Q10" s="12" t="s">
        <v>17</v>
      </c>
      <c r="R10" s="13" t="s">
        <v>18</v>
      </c>
      <c r="S10" s="12" t="s">
        <v>17</v>
      </c>
      <c r="T10" s="13" t="s">
        <v>18</v>
      </c>
      <c r="U10" s="12" t="s">
        <v>17</v>
      </c>
      <c r="V10" s="13" t="s">
        <v>18</v>
      </c>
      <c r="W10" s="14" t="s">
        <v>19</v>
      </c>
    </row>
    <row r="11" customFormat="false" ht="16.5" hidden="false" customHeight="false" outlineLevel="0" collapsed="false">
      <c r="A11" s="15" t="n">
        <v>1</v>
      </c>
      <c r="B11" s="16" t="s">
        <v>20</v>
      </c>
      <c r="C11" s="17" t="s">
        <v>21</v>
      </c>
      <c r="D11" s="18" t="n">
        <v>32137</v>
      </c>
      <c r="E11" s="19" t="n">
        <v>79</v>
      </c>
      <c r="F11" s="20" t="n">
        <v>35</v>
      </c>
      <c r="G11" s="19" t="n">
        <v>150</v>
      </c>
      <c r="H11" s="20" t="n">
        <v>38.5</v>
      </c>
      <c r="I11" s="19" t="n">
        <v>76</v>
      </c>
      <c r="J11" s="21" t="n">
        <v>26.5</v>
      </c>
      <c r="K11" s="19" t="n">
        <v>78</v>
      </c>
      <c r="L11" s="20" t="n">
        <v>32</v>
      </c>
      <c r="M11" s="19" t="n">
        <v>76</v>
      </c>
      <c r="N11" s="20" t="n">
        <v>22</v>
      </c>
      <c r="O11" s="19" t="n">
        <v>79</v>
      </c>
      <c r="P11" s="20" t="n">
        <v>29</v>
      </c>
      <c r="Q11" s="19"/>
      <c r="R11" s="20"/>
      <c r="S11" s="19" t="n">
        <v>92</v>
      </c>
      <c r="T11" s="20" t="n">
        <v>20</v>
      </c>
      <c r="U11" s="19" t="n">
        <v>144</v>
      </c>
      <c r="V11" s="20" t="n">
        <v>34.8</v>
      </c>
      <c r="W11" s="22" t="n">
        <v>211.3</v>
      </c>
    </row>
    <row r="12" customFormat="false" ht="16.5" hidden="false" customHeight="false" outlineLevel="0" collapsed="false">
      <c r="A12" s="15" t="n">
        <v>2</v>
      </c>
      <c r="B12" s="16" t="s">
        <v>22</v>
      </c>
      <c r="C12" s="17" t="s">
        <v>23</v>
      </c>
      <c r="D12" s="18" t="n">
        <v>32095</v>
      </c>
      <c r="E12" s="19"/>
      <c r="F12" s="20"/>
      <c r="G12" s="19" t="n">
        <v>155</v>
      </c>
      <c r="H12" s="20" t="n">
        <v>31.9</v>
      </c>
      <c r="I12" s="19" t="n">
        <v>76</v>
      </c>
      <c r="J12" s="20" t="n">
        <v>26.5</v>
      </c>
      <c r="K12" s="19" t="n">
        <v>78</v>
      </c>
      <c r="L12" s="20" t="n">
        <v>32</v>
      </c>
      <c r="M12" s="19" t="n">
        <v>76</v>
      </c>
      <c r="N12" s="20" t="n">
        <v>22</v>
      </c>
      <c r="O12" s="19"/>
      <c r="P12" s="20"/>
      <c r="Q12" s="19" t="n">
        <v>80</v>
      </c>
      <c r="R12" s="20" t="n">
        <v>24</v>
      </c>
      <c r="S12" s="19" t="n">
        <v>80</v>
      </c>
      <c r="T12" s="20" t="n">
        <v>35</v>
      </c>
      <c r="U12" s="19" t="n">
        <v>153</v>
      </c>
      <c r="V12" s="20" t="n">
        <v>28.8</v>
      </c>
      <c r="W12" s="22" t="n">
        <f aca="false">SUM(F12+H12+J12+L12+N12+R12+P12+T12+V12)</f>
        <v>200.2</v>
      </c>
    </row>
    <row r="13" customFormat="false" ht="16.5" hidden="false" customHeight="false" outlineLevel="0" collapsed="false">
      <c r="A13" s="15" t="n">
        <v>3</v>
      </c>
      <c r="B13" s="16" t="s">
        <v>24</v>
      </c>
      <c r="C13" s="17" t="s">
        <v>25</v>
      </c>
      <c r="D13" s="18" t="n">
        <v>31232</v>
      </c>
      <c r="E13" s="19" t="n">
        <v>83</v>
      </c>
      <c r="F13" s="20" t="n">
        <v>29</v>
      </c>
      <c r="G13" s="19" t="n">
        <v>161</v>
      </c>
      <c r="H13" s="20" t="n">
        <v>22</v>
      </c>
      <c r="I13" s="19" t="n">
        <v>78</v>
      </c>
      <c r="J13" s="20" t="n">
        <v>20</v>
      </c>
      <c r="K13" s="19" t="n">
        <v>85</v>
      </c>
      <c r="L13" s="21" t="n">
        <v>13</v>
      </c>
      <c r="M13" s="19" t="n">
        <v>73</v>
      </c>
      <c r="N13" s="20" t="n">
        <v>29</v>
      </c>
      <c r="O13" s="19" t="n">
        <v>91</v>
      </c>
      <c r="P13" s="21" t="n">
        <v>12</v>
      </c>
      <c r="Q13" s="19" t="n">
        <v>79</v>
      </c>
      <c r="R13" s="20" t="n">
        <v>29</v>
      </c>
      <c r="S13" s="19" t="n">
        <v>87</v>
      </c>
      <c r="T13" s="20" t="n">
        <v>24</v>
      </c>
      <c r="U13" s="19" t="n">
        <v>157</v>
      </c>
      <c r="V13" s="20" t="n">
        <v>22.2</v>
      </c>
      <c r="W13" s="22" t="n">
        <v>175.2</v>
      </c>
    </row>
    <row r="14" customFormat="false" ht="16.5" hidden="false" customHeight="false" outlineLevel="0" collapsed="false">
      <c r="A14" s="15" t="n">
        <v>4</v>
      </c>
      <c r="B14" s="16" t="s">
        <v>26</v>
      </c>
      <c r="C14" s="17" t="s">
        <v>23</v>
      </c>
      <c r="D14" s="18" t="n">
        <v>31000</v>
      </c>
      <c r="E14" s="19" t="n">
        <v>86</v>
      </c>
      <c r="F14" s="20" t="n">
        <v>24</v>
      </c>
      <c r="G14" s="19" t="n">
        <v>174</v>
      </c>
      <c r="H14" s="20" t="n">
        <v>13.2</v>
      </c>
      <c r="I14" s="19" t="n">
        <v>87</v>
      </c>
      <c r="J14" s="20" t="n">
        <v>14</v>
      </c>
      <c r="K14" s="19"/>
      <c r="L14" s="20"/>
      <c r="M14" s="19" t="n">
        <v>85</v>
      </c>
      <c r="N14" s="21" t="n">
        <v>11</v>
      </c>
      <c r="O14" s="19" t="n">
        <v>84</v>
      </c>
      <c r="P14" s="20" t="n">
        <v>20</v>
      </c>
      <c r="Q14" s="19" t="n">
        <v>88</v>
      </c>
      <c r="R14" s="20" t="n">
        <v>14</v>
      </c>
      <c r="S14" s="19" t="n">
        <v>86</v>
      </c>
      <c r="T14" s="20" t="n">
        <v>29</v>
      </c>
      <c r="U14" s="19" t="n">
        <v>160</v>
      </c>
      <c r="V14" s="20" t="n">
        <v>16.8</v>
      </c>
      <c r="W14" s="22" t="n">
        <v>131</v>
      </c>
      <c r="AA14" s="23" t="n">
        <v>0.1</v>
      </c>
      <c r="AC14" s="23" t="n">
        <v>0.2</v>
      </c>
    </row>
    <row r="15" customFormat="false" ht="16.5" hidden="false" customHeight="false" outlineLevel="0" collapsed="false">
      <c r="A15" s="15" t="n">
        <v>5</v>
      </c>
      <c r="B15" s="16" t="s">
        <v>27</v>
      </c>
      <c r="C15" s="17" t="s">
        <v>28</v>
      </c>
      <c r="D15" s="18" t="n">
        <v>31728</v>
      </c>
      <c r="E15" s="19"/>
      <c r="F15" s="20"/>
      <c r="G15" s="19"/>
      <c r="H15" s="20"/>
      <c r="I15" s="19" t="n">
        <v>84</v>
      </c>
      <c r="J15" s="20" t="n">
        <v>17</v>
      </c>
      <c r="K15" s="19" t="n">
        <v>85</v>
      </c>
      <c r="L15" s="20" t="n">
        <v>13</v>
      </c>
      <c r="M15" s="19" t="n">
        <v>77</v>
      </c>
      <c r="N15" s="20" t="n">
        <v>17</v>
      </c>
      <c r="O15" s="19"/>
      <c r="P15" s="20"/>
      <c r="Q15" s="19"/>
      <c r="R15" s="20"/>
      <c r="S15" s="19"/>
      <c r="T15" s="20"/>
      <c r="U15" s="19" t="n">
        <v>138</v>
      </c>
      <c r="V15" s="20" t="n">
        <v>42</v>
      </c>
      <c r="W15" s="22" t="n">
        <f aca="false">SUM(F15+H15+J15+L15+N15+R15+P15+T15+V15)</f>
        <v>89</v>
      </c>
      <c r="Y15" s="20" t="n">
        <v>35</v>
      </c>
      <c r="AA15" s="20" t="n">
        <v>38.5</v>
      </c>
      <c r="AC15" s="20" t="n">
        <v>42</v>
      </c>
    </row>
    <row r="16" customFormat="false" ht="16.5" hidden="false" customHeight="false" outlineLevel="0" collapsed="false">
      <c r="A16" s="15" t="n">
        <v>6</v>
      </c>
      <c r="B16" s="16" t="s">
        <v>29</v>
      </c>
      <c r="C16" s="17" t="s">
        <v>30</v>
      </c>
      <c r="D16" s="18" t="n">
        <v>32125</v>
      </c>
      <c r="E16" s="19"/>
      <c r="F16" s="20"/>
      <c r="G16" s="19" t="n">
        <v>173</v>
      </c>
      <c r="H16" s="20" t="n">
        <v>15.4</v>
      </c>
      <c r="I16" s="19"/>
      <c r="J16" s="20"/>
      <c r="K16" s="19" t="n">
        <v>81</v>
      </c>
      <c r="L16" s="20" t="n">
        <v>22</v>
      </c>
      <c r="M16" s="19"/>
      <c r="N16" s="20"/>
      <c r="O16" s="19" t="n">
        <v>81</v>
      </c>
      <c r="P16" s="20" t="n">
        <v>24</v>
      </c>
      <c r="Q16" s="19"/>
      <c r="R16" s="20"/>
      <c r="S16" s="19"/>
      <c r="T16" s="20"/>
      <c r="U16" s="19" t="n">
        <v>157</v>
      </c>
      <c r="V16" s="20" t="n">
        <v>22.2</v>
      </c>
      <c r="W16" s="22" t="n">
        <f aca="false">SUM(F16+H16+J16+L16+N16+R16+P16+T16+V16)</f>
        <v>83.6</v>
      </c>
      <c r="Y16" s="20" t="n">
        <v>29</v>
      </c>
      <c r="AA16" s="20" t="n">
        <v>31.9</v>
      </c>
      <c r="AC16" s="20" t="n">
        <v>34.8</v>
      </c>
    </row>
    <row r="17" customFormat="false" ht="16.5" hidden="false" customHeight="false" outlineLevel="0" collapsed="false">
      <c r="A17" s="15" t="n">
        <v>7</v>
      </c>
      <c r="B17" s="16" t="s">
        <v>31</v>
      </c>
      <c r="C17" s="17" t="s">
        <v>23</v>
      </c>
      <c r="D17" s="18" t="n">
        <v>31614</v>
      </c>
      <c r="E17" s="19"/>
      <c r="F17" s="20"/>
      <c r="G17" s="19"/>
      <c r="H17" s="20"/>
      <c r="I17" s="19"/>
      <c r="J17" s="20"/>
      <c r="K17" s="19" t="n">
        <v>81</v>
      </c>
      <c r="L17" s="20" t="n">
        <v>22</v>
      </c>
      <c r="M17" s="19" t="n">
        <v>78</v>
      </c>
      <c r="N17" s="20" t="n">
        <v>14</v>
      </c>
      <c r="O17" s="19"/>
      <c r="P17" s="20"/>
      <c r="Q17" s="19" t="n">
        <v>76</v>
      </c>
      <c r="R17" s="20" t="n">
        <v>35</v>
      </c>
      <c r="S17" s="19"/>
      <c r="T17" s="20"/>
      <c r="U17" s="19"/>
      <c r="V17" s="20"/>
      <c r="W17" s="22" t="n">
        <f aca="false">SUM(F17+H17+J17+L17+N17+R17+P17+T17+V17)</f>
        <v>71</v>
      </c>
      <c r="Y17" s="20" t="n">
        <v>24</v>
      </c>
      <c r="AA17" s="20" t="n">
        <v>26.4</v>
      </c>
      <c r="AC17" s="20" t="n">
        <v>28.8</v>
      </c>
    </row>
    <row r="18" customFormat="false" ht="16.5" hidden="false" customHeight="false" outlineLevel="0" collapsed="false">
      <c r="A18" s="15" t="n">
        <v>8</v>
      </c>
      <c r="B18" s="16" t="s">
        <v>32</v>
      </c>
      <c r="C18" s="17" t="s">
        <v>25</v>
      </c>
      <c r="D18" s="18" t="n">
        <v>32119</v>
      </c>
      <c r="E18" s="19" t="n">
        <v>94</v>
      </c>
      <c r="F18" s="20" t="n">
        <v>20</v>
      </c>
      <c r="G18" s="19" t="n">
        <v>181</v>
      </c>
      <c r="H18" s="20" t="n">
        <v>11</v>
      </c>
      <c r="I18" s="19" t="n">
        <v>90</v>
      </c>
      <c r="J18" s="20" t="n">
        <v>12</v>
      </c>
      <c r="K18" s="19" t="n">
        <v>100</v>
      </c>
      <c r="L18" s="20" t="n">
        <v>9</v>
      </c>
      <c r="M18" s="19" t="n">
        <v>96</v>
      </c>
      <c r="N18" s="20" t="n">
        <v>8</v>
      </c>
      <c r="O18" s="19"/>
      <c r="P18" s="20"/>
      <c r="Q18" s="19"/>
      <c r="R18" s="20"/>
      <c r="S18" s="19"/>
      <c r="T18" s="20"/>
      <c r="U18" s="19"/>
      <c r="V18" s="20"/>
      <c r="W18" s="22" t="n">
        <f aca="false">SUM(F18+H18+J18+L18+N18+R18+P18+T18+V18)</f>
        <v>60</v>
      </c>
      <c r="Y18" s="20" t="n">
        <v>20</v>
      </c>
      <c r="AA18" s="20" t="n">
        <v>22</v>
      </c>
      <c r="AC18" s="20" t="n">
        <v>24</v>
      </c>
    </row>
    <row r="19" customFormat="false" ht="16.5" hidden="false" customHeight="false" outlineLevel="0" collapsed="false">
      <c r="A19" s="15" t="n">
        <v>9</v>
      </c>
      <c r="B19" s="16" t="s">
        <v>33</v>
      </c>
      <c r="C19" s="17" t="s">
        <v>34</v>
      </c>
      <c r="D19" s="18" t="n">
        <v>31775</v>
      </c>
      <c r="E19" s="19"/>
      <c r="F19" s="20"/>
      <c r="G19" s="19"/>
      <c r="H19" s="20"/>
      <c r="I19" s="19"/>
      <c r="J19" s="20"/>
      <c r="K19" s="19"/>
      <c r="L19" s="20"/>
      <c r="M19" s="19"/>
      <c r="N19" s="20"/>
      <c r="O19" s="19" t="n">
        <v>72</v>
      </c>
      <c r="P19" s="20" t="n">
        <v>35</v>
      </c>
      <c r="Q19" s="19" t="n">
        <v>81</v>
      </c>
      <c r="R19" s="20" t="n">
        <v>20</v>
      </c>
      <c r="S19" s="19"/>
      <c r="T19" s="20"/>
      <c r="U19" s="19"/>
      <c r="V19" s="20"/>
      <c r="W19" s="22" t="n">
        <f aca="false">SUM(F19+H19+J19+L19+N19+R19+P19+T19+V19)</f>
        <v>55</v>
      </c>
      <c r="Y19" s="20" t="n">
        <v>17</v>
      </c>
      <c r="AA19" s="20" t="n">
        <v>18.7</v>
      </c>
      <c r="AC19" s="20" t="n">
        <v>20.4</v>
      </c>
    </row>
    <row r="20" customFormat="false" ht="16.5" hidden="false" customHeight="false" outlineLevel="0" collapsed="false">
      <c r="A20" s="15" t="n">
        <v>10</v>
      </c>
      <c r="B20" s="16" t="s">
        <v>35</v>
      </c>
      <c r="C20" s="17" t="s">
        <v>36</v>
      </c>
      <c r="D20" s="18" t="n">
        <v>30967</v>
      </c>
      <c r="E20" s="19"/>
      <c r="F20" s="20"/>
      <c r="G20" s="19"/>
      <c r="H20" s="20"/>
      <c r="I20" s="19"/>
      <c r="J20" s="20"/>
      <c r="K20" s="19"/>
      <c r="L20" s="20"/>
      <c r="M20" s="19" t="n">
        <v>71</v>
      </c>
      <c r="N20" s="20" t="n">
        <v>35</v>
      </c>
      <c r="O20" s="19"/>
      <c r="P20" s="20"/>
      <c r="Q20" s="19"/>
      <c r="R20" s="20"/>
      <c r="S20" s="19"/>
      <c r="T20" s="20"/>
      <c r="U20" s="19"/>
      <c r="V20" s="20"/>
      <c r="W20" s="22" t="n">
        <f aca="false">SUM(F20+H20+J20+L20+N20+R20+P20+T20+V20)</f>
        <v>35</v>
      </c>
      <c r="Y20" s="20" t="n">
        <v>14</v>
      </c>
      <c r="AA20" s="20" t="n">
        <v>15.4</v>
      </c>
      <c r="AC20" s="20" t="n">
        <v>16.8</v>
      </c>
    </row>
    <row r="21" customFormat="false" ht="16.5" hidden="false" customHeight="false" outlineLevel="0" collapsed="false">
      <c r="A21" s="15" t="n">
        <v>10</v>
      </c>
      <c r="B21" s="16" t="s">
        <v>37</v>
      </c>
      <c r="C21" s="17" t="s">
        <v>38</v>
      </c>
      <c r="D21" s="18" t="n">
        <v>31709</v>
      </c>
      <c r="E21" s="19"/>
      <c r="F21" s="20"/>
      <c r="G21" s="19"/>
      <c r="H21" s="20"/>
      <c r="I21" s="19" t="n">
        <v>74</v>
      </c>
      <c r="J21" s="20" t="n">
        <v>35</v>
      </c>
      <c r="K21" s="19"/>
      <c r="L21" s="20"/>
      <c r="M21" s="19"/>
      <c r="N21" s="20"/>
      <c r="O21" s="19"/>
      <c r="P21" s="20"/>
      <c r="Q21" s="19"/>
      <c r="R21" s="20"/>
      <c r="S21" s="19"/>
      <c r="T21" s="20"/>
      <c r="U21" s="19"/>
      <c r="V21" s="20"/>
      <c r="W21" s="22" t="n">
        <f aca="false">SUM(F21+H21+J21+L21+N21+R21+P21+T21+V21)</f>
        <v>35</v>
      </c>
      <c r="Y21" s="20" t="n">
        <v>12</v>
      </c>
      <c r="AA21" s="20" t="n">
        <v>13.2</v>
      </c>
      <c r="AC21" s="20" t="n">
        <v>14.4</v>
      </c>
    </row>
    <row r="22" customFormat="false" ht="16.5" hidden="false" customHeight="false" outlineLevel="0" collapsed="false">
      <c r="A22" s="15" t="n">
        <v>12</v>
      </c>
      <c r="B22" s="16" t="s">
        <v>39</v>
      </c>
      <c r="C22" s="17" t="s">
        <v>36</v>
      </c>
      <c r="D22" s="18" t="n">
        <v>31086</v>
      </c>
      <c r="E22" s="19"/>
      <c r="F22" s="20"/>
      <c r="G22" s="19" t="n">
        <v>156</v>
      </c>
      <c r="H22" s="20" t="n">
        <v>26.4</v>
      </c>
      <c r="I22" s="19"/>
      <c r="J22" s="20"/>
      <c r="K22" s="19"/>
      <c r="L22" s="20"/>
      <c r="M22" s="19"/>
      <c r="N22" s="20"/>
      <c r="O22" s="19"/>
      <c r="P22" s="20"/>
      <c r="Q22" s="19"/>
      <c r="R22" s="20"/>
      <c r="S22" s="19"/>
      <c r="T22" s="20"/>
      <c r="U22" s="19"/>
      <c r="V22" s="20"/>
      <c r="W22" s="22" t="n">
        <f aca="false">SUM(F22+H22+J22+L22+N22+R22+P22+T22+V22)</f>
        <v>26.4</v>
      </c>
      <c r="Y22" s="20" t="n">
        <v>10</v>
      </c>
      <c r="AA22" s="20" t="n">
        <v>11</v>
      </c>
      <c r="AC22" s="20" t="n">
        <v>12</v>
      </c>
    </row>
    <row r="23" customFormat="false" ht="16.5" hidden="false" customHeight="false" outlineLevel="0" collapsed="false">
      <c r="A23" s="15" t="n">
        <v>13</v>
      </c>
      <c r="B23" s="16" t="s">
        <v>40</v>
      </c>
      <c r="C23" s="17" t="s">
        <v>23</v>
      </c>
      <c r="D23" s="18" t="n">
        <v>31340</v>
      </c>
      <c r="E23" s="19"/>
      <c r="F23" s="20"/>
      <c r="G23" s="19"/>
      <c r="H23" s="20"/>
      <c r="I23" s="19"/>
      <c r="J23" s="20"/>
      <c r="K23" s="19" t="n">
        <v>100</v>
      </c>
      <c r="L23" s="20" t="n">
        <v>9</v>
      </c>
      <c r="M23" s="19"/>
      <c r="N23" s="20"/>
      <c r="O23" s="19"/>
      <c r="P23" s="20"/>
      <c r="Q23" s="19" t="n">
        <v>100</v>
      </c>
      <c r="R23" s="20" t="n">
        <v>12</v>
      </c>
      <c r="S23" s="19"/>
      <c r="T23" s="20"/>
      <c r="U23" s="19"/>
      <c r="V23" s="20"/>
      <c r="W23" s="22" t="n">
        <f aca="false">SUM(F23+H23+J23+L23+N23+R23+P23+T23+V23)</f>
        <v>21</v>
      </c>
      <c r="Y23" s="20" t="n">
        <v>6</v>
      </c>
      <c r="AA23" s="20" t="n">
        <v>6.6</v>
      </c>
      <c r="AC23" s="20" t="n">
        <v>7.2</v>
      </c>
    </row>
    <row r="24" customFormat="false" ht="16.5" hidden="false" customHeight="false" outlineLevel="0" collapsed="false">
      <c r="A24" s="15" t="n">
        <v>14</v>
      </c>
      <c r="B24" s="16" t="s">
        <v>41</v>
      </c>
      <c r="C24" s="17" t="s">
        <v>36</v>
      </c>
      <c r="D24" s="18" t="n">
        <v>31769</v>
      </c>
      <c r="E24" s="19"/>
      <c r="F24" s="20"/>
      <c r="G24" s="19" t="n">
        <v>166</v>
      </c>
      <c r="H24" s="20" t="n">
        <v>18.7</v>
      </c>
      <c r="I24" s="19"/>
      <c r="J24" s="20"/>
      <c r="K24" s="19"/>
      <c r="L24" s="20"/>
      <c r="M24" s="19"/>
      <c r="N24" s="20"/>
      <c r="O24" s="19"/>
      <c r="P24" s="20"/>
      <c r="Q24" s="19"/>
      <c r="R24" s="20"/>
      <c r="S24" s="19"/>
      <c r="T24" s="20"/>
      <c r="U24" s="19"/>
      <c r="V24" s="20"/>
      <c r="W24" s="22" t="n">
        <f aca="false">SUM(F24+H24+J24+L24+N24+R24+P24+T24+V24)</f>
        <v>18.7</v>
      </c>
      <c r="Y24" s="20" t="n">
        <v>5</v>
      </c>
      <c r="AA24" s="20" t="n">
        <v>5.5</v>
      </c>
      <c r="AC24" s="20" t="n">
        <v>6</v>
      </c>
    </row>
    <row r="25" customFormat="false" ht="16.5" hidden="false" customHeight="false" outlineLevel="0" collapsed="false">
      <c r="A25" s="15" t="n">
        <v>15</v>
      </c>
      <c r="B25" s="16" t="s">
        <v>27</v>
      </c>
      <c r="C25" s="17" t="s">
        <v>28</v>
      </c>
      <c r="D25" s="18" t="n">
        <v>31728</v>
      </c>
      <c r="E25" s="19"/>
      <c r="F25" s="20"/>
      <c r="G25" s="19"/>
      <c r="H25" s="20"/>
      <c r="I25" s="19"/>
      <c r="J25" s="20"/>
      <c r="K25" s="19"/>
      <c r="L25" s="20"/>
      <c r="M25" s="19"/>
      <c r="N25" s="20"/>
      <c r="O25" s="19" t="n">
        <v>85</v>
      </c>
      <c r="P25" s="20" t="n">
        <v>17</v>
      </c>
      <c r="Q25" s="19"/>
      <c r="R25" s="20"/>
      <c r="S25" s="19"/>
      <c r="T25" s="20"/>
      <c r="U25" s="19"/>
      <c r="V25" s="20"/>
      <c r="W25" s="22" t="n">
        <f aca="false">SUM(F25+H25+J25+L25+N25+R25+P25+T25+V25)</f>
        <v>17</v>
      </c>
      <c r="Y25" s="20" t="n">
        <v>3</v>
      </c>
      <c r="AA25" s="20" t="n">
        <v>3.3</v>
      </c>
      <c r="AC25" s="20" t="n">
        <v>3.6</v>
      </c>
    </row>
    <row r="26" customFormat="false" ht="16.5" hidden="false" customHeight="false" outlineLevel="0" collapsed="false">
      <c r="A26" s="15" t="n">
        <v>17</v>
      </c>
      <c r="B26" s="16" t="s">
        <v>42</v>
      </c>
      <c r="C26" s="17" t="s">
        <v>30</v>
      </c>
      <c r="D26" s="18" t="n">
        <v>31307</v>
      </c>
      <c r="E26" s="19"/>
      <c r="F26" s="20"/>
      <c r="G26" s="19"/>
      <c r="H26" s="20"/>
      <c r="I26" s="19"/>
      <c r="J26" s="20"/>
      <c r="K26" s="19"/>
      <c r="L26" s="20"/>
      <c r="M26" s="19"/>
      <c r="N26" s="20"/>
      <c r="O26" s="19" t="n">
        <v>89</v>
      </c>
      <c r="P26" s="20" t="n">
        <v>14</v>
      </c>
      <c r="Q26" s="19"/>
      <c r="R26" s="20"/>
      <c r="S26" s="19"/>
      <c r="T26" s="20"/>
      <c r="U26" s="19"/>
      <c r="V26" s="20"/>
      <c r="W26" s="22" t="n">
        <f aca="false">SUM(F26+H26+J26+L26+N26+R26+P26+T26+V26)</f>
        <v>14</v>
      </c>
      <c r="Y26" s="20" t="n">
        <v>2</v>
      </c>
      <c r="AA26" s="20" t="n">
        <v>2.2</v>
      </c>
      <c r="AC26" s="20" t="n">
        <v>2.4</v>
      </c>
    </row>
    <row r="27" customFormat="false" ht="16.5" hidden="false" customHeight="false" outlineLevel="0" collapsed="false">
      <c r="A27" s="15" t="n">
        <v>18</v>
      </c>
      <c r="B27" s="16" t="s">
        <v>43</v>
      </c>
      <c r="C27" s="17" t="s">
        <v>44</v>
      </c>
      <c r="D27" s="18" t="n">
        <v>31164</v>
      </c>
      <c r="E27" s="19"/>
      <c r="F27" s="20"/>
      <c r="G27" s="19"/>
      <c r="H27" s="20"/>
      <c r="I27" s="19"/>
      <c r="J27" s="20"/>
      <c r="K27" s="19"/>
      <c r="L27" s="20"/>
      <c r="M27" s="19" t="n">
        <v>85</v>
      </c>
      <c r="N27" s="20" t="n">
        <v>11</v>
      </c>
      <c r="O27" s="19"/>
      <c r="P27" s="20"/>
      <c r="Q27" s="19"/>
      <c r="R27" s="20"/>
      <c r="S27" s="19"/>
      <c r="T27" s="20"/>
      <c r="U27" s="19"/>
      <c r="V27" s="20"/>
      <c r="W27" s="22" t="n">
        <f aca="false">SUM(F27+H27+J27+L27+N27+R27+P27+T27+V27)</f>
        <v>11</v>
      </c>
      <c r="Y27" s="24" t="n">
        <v>1</v>
      </c>
      <c r="AA27" s="20" t="n">
        <v>1.1</v>
      </c>
      <c r="AC27" s="20" t="n">
        <v>1.2</v>
      </c>
    </row>
    <row r="28" customFormat="false" ht="16.5" hidden="true" customHeight="false" outlineLevel="0" collapsed="false">
      <c r="A28" s="15" t="n">
        <v>20</v>
      </c>
      <c r="B28" s="16"/>
      <c r="C28" s="17"/>
      <c r="D28" s="18"/>
      <c r="E28" s="19"/>
      <c r="F28" s="20"/>
      <c r="G28" s="19"/>
      <c r="H28" s="20"/>
      <c r="I28" s="19"/>
      <c r="J28" s="20"/>
      <c r="K28" s="19"/>
      <c r="L28" s="20"/>
      <c r="M28" s="19"/>
      <c r="N28" s="20"/>
      <c r="O28" s="19"/>
      <c r="P28" s="20"/>
      <c r="Q28" s="19"/>
      <c r="R28" s="20"/>
      <c r="S28" s="19"/>
      <c r="T28" s="20"/>
      <c r="U28" s="25"/>
      <c r="V28" s="25"/>
      <c r="W28" s="22" t="n">
        <f aca="false">SUM(F28+H28+J28+L28+N28+R28+P28+T28)</f>
        <v>0</v>
      </c>
      <c r="Y28" s="26" t="n">
        <f aca="false">SUM(Y15:Y27)</f>
        <v>178</v>
      </c>
      <c r="AA28" s="26" t="n">
        <f aca="false">SUM(AA15:AA27)</f>
        <v>195.8</v>
      </c>
      <c r="AC28" s="26" t="n">
        <f aca="false">SUM(AC15:AC27)</f>
        <v>213.6</v>
      </c>
    </row>
    <row r="29" customFormat="false" ht="16.5" hidden="true" customHeight="false" outlineLevel="0" collapsed="false">
      <c r="A29" s="15" t="n">
        <v>21</v>
      </c>
      <c r="B29" s="16"/>
      <c r="C29" s="17"/>
      <c r="D29" s="18"/>
      <c r="E29" s="19"/>
      <c r="F29" s="20"/>
      <c r="G29" s="19"/>
      <c r="H29" s="20"/>
      <c r="I29" s="19"/>
      <c r="J29" s="20"/>
      <c r="K29" s="19"/>
      <c r="L29" s="20"/>
      <c r="M29" s="19"/>
      <c r="N29" s="20"/>
      <c r="O29" s="19"/>
      <c r="P29" s="20"/>
      <c r="Q29" s="19"/>
      <c r="R29" s="20"/>
      <c r="S29" s="19"/>
      <c r="T29" s="20"/>
      <c r="U29" s="25"/>
      <c r="V29" s="25"/>
      <c r="W29" s="22" t="n">
        <f aca="false">SUM(F29+H29+J29+L29+N29+R29+P29+T29)</f>
        <v>0</v>
      </c>
    </row>
    <row r="30" customFormat="false" ht="16.5" hidden="true" customHeight="false" outlineLevel="0" collapsed="false">
      <c r="A30" s="15" t="n">
        <v>22</v>
      </c>
      <c r="B30" s="16"/>
      <c r="C30" s="17"/>
      <c r="D30" s="18"/>
      <c r="E30" s="19"/>
      <c r="F30" s="20"/>
      <c r="G30" s="19"/>
      <c r="H30" s="20"/>
      <c r="I30" s="19"/>
      <c r="J30" s="20"/>
      <c r="K30" s="19"/>
      <c r="L30" s="20"/>
      <c r="M30" s="19"/>
      <c r="N30" s="20"/>
      <c r="O30" s="19"/>
      <c r="P30" s="20"/>
      <c r="Q30" s="19"/>
      <c r="R30" s="20"/>
      <c r="S30" s="19"/>
      <c r="T30" s="20"/>
      <c r="U30" s="25"/>
      <c r="V30" s="25"/>
      <c r="W30" s="22" t="n">
        <f aca="false">SUM(F30+H30+J30+L30+N30+R30+P30+T30)</f>
        <v>0</v>
      </c>
    </row>
    <row r="31" customFormat="false" ht="17.25" hidden="true" customHeight="false" outlineLevel="0" collapsed="false">
      <c r="A31" s="15" t="n">
        <v>23</v>
      </c>
      <c r="B31" s="16"/>
      <c r="C31" s="27"/>
      <c r="D31" s="28"/>
      <c r="E31" s="19"/>
      <c r="F31" s="20"/>
      <c r="G31" s="19"/>
      <c r="H31" s="20"/>
      <c r="I31" s="19"/>
      <c r="J31" s="20"/>
      <c r="K31" s="19"/>
      <c r="L31" s="20"/>
      <c r="M31" s="19"/>
      <c r="N31" s="20"/>
      <c r="O31" s="19"/>
      <c r="P31" s="20"/>
      <c r="Q31" s="19"/>
      <c r="R31" s="20"/>
      <c r="S31" s="19"/>
      <c r="T31" s="20"/>
      <c r="U31" s="25"/>
      <c r="V31" s="25"/>
      <c r="W31" s="22" t="n">
        <f aca="false">SUM(F31+H31+J31+L31+N31+R31+P31+T31)</f>
        <v>0</v>
      </c>
    </row>
    <row r="32" customFormat="false" ht="16.5" hidden="true" customHeight="false" outlineLevel="0" collapsed="false">
      <c r="B32" s="29"/>
      <c r="C32" s="30"/>
      <c r="D32" s="30"/>
      <c r="E32" s="30"/>
      <c r="F32" s="31" t="n">
        <f aca="false">SUM(F11:F31)</f>
        <v>108</v>
      </c>
      <c r="G32" s="30"/>
      <c r="H32" s="31" t="n">
        <f aca="false">SUM(H11:H31)</f>
        <v>177.1</v>
      </c>
      <c r="I32" s="30"/>
      <c r="J32" s="31" t="n">
        <f aca="false">SUM(J11:J31)</f>
        <v>151</v>
      </c>
      <c r="K32" s="30"/>
      <c r="L32" s="31" t="n">
        <f aca="false">SUM(L11:L31)</f>
        <v>152</v>
      </c>
      <c r="M32" s="30"/>
      <c r="N32" s="31" t="n">
        <f aca="false">SUM(N11:N31)</f>
        <v>169</v>
      </c>
      <c r="O32" s="30"/>
      <c r="P32" s="31" t="n">
        <f aca="false">SUM(P11:P31)</f>
        <v>151</v>
      </c>
      <c r="Q32" s="30"/>
      <c r="R32" s="31" t="n">
        <f aca="false">SUM(R11:R31)</f>
        <v>134</v>
      </c>
      <c r="S32" s="30"/>
      <c r="T32" s="31" t="n">
        <f aca="false">SUM(T11:T31)</f>
        <v>108</v>
      </c>
      <c r="U32" s="31"/>
      <c r="V32" s="31"/>
      <c r="W32" s="31" t="n">
        <f aca="false">SUM(W11:W31)</f>
        <v>1254.4</v>
      </c>
      <c r="X32" s="32" t="n">
        <f aca="false">SUM(F32:T32)</f>
        <v>1150.1</v>
      </c>
    </row>
    <row r="33" customFormat="false" ht="18.75" hidden="false" customHeight="true" outlineLevel="0" collapsed="false">
      <c r="G33" s="30"/>
      <c r="H33" s="31"/>
      <c r="I33" s="30"/>
      <c r="J33" s="31"/>
      <c r="K33" s="30"/>
      <c r="L33" s="31"/>
      <c r="M33" s="30"/>
      <c r="N33" s="31"/>
      <c r="O33" s="30"/>
      <c r="P33" s="31"/>
      <c r="Q33" s="30"/>
      <c r="R33" s="31"/>
      <c r="S33" s="31"/>
      <c r="T33" s="31"/>
      <c r="U33" s="31"/>
      <c r="V33" s="31"/>
    </row>
    <row r="34" customFormat="false" ht="16.5" hidden="true" customHeight="false" outlineLevel="0" collapsed="false">
      <c r="G34" s="30"/>
      <c r="H34" s="31"/>
      <c r="I34" s="30"/>
      <c r="J34" s="31"/>
      <c r="K34" s="30"/>
      <c r="L34" s="31"/>
      <c r="M34" s="30"/>
      <c r="N34" s="31"/>
      <c r="O34" s="30"/>
      <c r="P34" s="31"/>
      <c r="Q34" s="30"/>
      <c r="R34" s="31"/>
      <c r="S34" s="31"/>
      <c r="T34" s="31"/>
      <c r="U34" s="31"/>
      <c r="V34" s="31"/>
    </row>
    <row r="35" customFormat="false" ht="16.5" hidden="true" customHeight="false" outlineLevel="0" collapsed="false">
      <c r="G35" s="30"/>
      <c r="H35" s="31"/>
      <c r="I35" s="30"/>
      <c r="J35" s="31"/>
      <c r="K35" s="30"/>
      <c r="L35" s="31"/>
      <c r="M35" s="30"/>
      <c r="N35" s="31"/>
      <c r="O35" s="30"/>
      <c r="P35" s="31"/>
      <c r="Q35" s="30"/>
      <c r="R35" s="31"/>
      <c r="S35" s="31"/>
      <c r="T35" s="31"/>
      <c r="U35" s="31"/>
      <c r="V35" s="31"/>
    </row>
    <row r="36" customFormat="false" ht="16.5" hidden="true" customHeight="false" outlineLevel="0" collapsed="false">
      <c r="G36" s="30"/>
      <c r="H36" s="31"/>
      <c r="I36" s="30"/>
      <c r="J36" s="31"/>
      <c r="K36" s="30"/>
      <c r="L36" s="31"/>
      <c r="M36" s="30"/>
      <c r="N36" s="31"/>
      <c r="O36" s="30"/>
      <c r="P36" s="31"/>
      <c r="Q36" s="30"/>
      <c r="R36" s="31"/>
      <c r="S36" s="31"/>
      <c r="T36" s="31"/>
      <c r="U36" s="31"/>
      <c r="V36" s="31"/>
    </row>
    <row r="37" customFormat="false" ht="17.25" hidden="true" customHeight="false" outlineLevel="0" collapsed="false">
      <c r="B37" s="29"/>
      <c r="C37" s="30"/>
      <c r="D37" s="30"/>
      <c r="E37" s="30"/>
      <c r="F37" s="31"/>
      <c r="G37" s="30"/>
      <c r="H37" s="31"/>
      <c r="I37" s="30"/>
      <c r="J37" s="31"/>
      <c r="K37" s="30"/>
      <c r="L37" s="31"/>
      <c r="M37" s="30"/>
      <c r="N37" s="31"/>
      <c r="O37" s="30"/>
      <c r="P37" s="31"/>
      <c r="Q37" s="30"/>
      <c r="R37" s="31"/>
      <c r="S37" s="31"/>
      <c r="T37" s="31"/>
      <c r="U37" s="31"/>
      <c r="V37" s="31"/>
      <c r="W37" s="31"/>
    </row>
    <row r="38" customFormat="false" ht="19.5" hidden="false" customHeight="fals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20.25" hidden="false" customHeight="false" outlineLevel="0" collapsed="false">
      <c r="A39" s="3" t="s">
        <v>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7.25" hidden="false" customHeight="false" outlineLevel="0" collapsed="false"/>
    <row r="41" customFormat="false" ht="20.25" hidden="false" customHeight="false" outlineLevel="0" collapsed="false">
      <c r="A41" s="4" t="s">
        <v>2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7.25" hidden="false" customHeight="false" outlineLevel="0" collapsed="false"/>
    <row r="43" customFormat="false" ht="20.25" hidden="false" customHeight="false" outlineLevel="0" collapsed="false">
      <c r="A43" s="5" t="s">
        <v>4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7.25" hidden="false" customHeight="false" outlineLevel="0" collapsed="false"/>
    <row r="45" customFormat="false" ht="16.5" hidden="false" customHeight="true" outlineLevel="0" collapsed="false">
      <c r="A45" s="6" t="s">
        <v>4</v>
      </c>
      <c r="B45" s="6" t="s">
        <v>5</v>
      </c>
      <c r="C45" s="6" t="s">
        <v>6</v>
      </c>
      <c r="D45" s="6" t="s">
        <v>7</v>
      </c>
      <c r="E45" s="7" t="str">
        <f aca="false">E8</f>
        <v>Necochea Golf Club</v>
      </c>
      <c r="F45" s="7"/>
      <c r="G45" s="7" t="str">
        <f aca="false">G8</f>
        <v>Sierra de los Padres G.C.</v>
      </c>
      <c r="H45" s="7"/>
      <c r="I45" s="7" t="str">
        <f aca="false">I8</f>
        <v>Golf Chascomús C.C.</v>
      </c>
      <c r="J45" s="7"/>
      <c r="K45" s="7" t="str">
        <f aca="false">K8</f>
        <v>El Vlle de Tandil Golf Club</v>
      </c>
      <c r="L45" s="7"/>
      <c r="M45" s="7" t="str">
        <f aca="false">M8</f>
        <v>Mar del Plata G.C. Tulsa</v>
      </c>
      <c r="N45" s="7"/>
      <c r="O45" s="7" t="str">
        <f aca="false">O8</f>
        <v>Villa Gesell Golf Club</v>
      </c>
      <c r="P45" s="7"/>
      <c r="Q45" s="7" t="str">
        <f aca="false">Q8</f>
        <v>Tandil GolfClub</v>
      </c>
      <c r="R45" s="7"/>
      <c r="S45" s="9" t="s">
        <v>15</v>
      </c>
      <c r="T45" s="9"/>
      <c r="U45" s="9" t="s">
        <v>16</v>
      </c>
      <c r="V45" s="9"/>
    </row>
    <row r="46" customFormat="false" ht="17.25" hidden="false" customHeight="false" outlineLevel="0" collapsed="false">
      <c r="A46" s="6"/>
      <c r="B46" s="6"/>
      <c r="C46" s="6"/>
      <c r="D46" s="6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9"/>
      <c r="T46" s="9"/>
      <c r="U46" s="9"/>
      <c r="V46" s="9"/>
    </row>
    <row r="47" customFormat="false" ht="17.25" hidden="false" customHeight="false" outlineLevel="0" collapsed="false">
      <c r="A47" s="10"/>
      <c r="B47" s="10"/>
      <c r="C47" s="33"/>
      <c r="D47" s="33"/>
      <c r="E47" s="12" t="s">
        <v>17</v>
      </c>
      <c r="F47" s="13" t="s">
        <v>18</v>
      </c>
      <c r="G47" s="12" t="s">
        <v>17</v>
      </c>
      <c r="H47" s="13" t="s">
        <v>18</v>
      </c>
      <c r="I47" s="12" t="s">
        <v>17</v>
      </c>
      <c r="J47" s="13" t="s">
        <v>18</v>
      </c>
      <c r="K47" s="12" t="s">
        <v>17</v>
      </c>
      <c r="L47" s="13" t="s">
        <v>18</v>
      </c>
      <c r="M47" s="12" t="s">
        <v>17</v>
      </c>
      <c r="N47" s="13" t="s">
        <v>18</v>
      </c>
      <c r="O47" s="12" t="s">
        <v>17</v>
      </c>
      <c r="P47" s="13" t="s">
        <v>18</v>
      </c>
      <c r="Q47" s="12" t="s">
        <v>17</v>
      </c>
      <c r="R47" s="13" t="s">
        <v>18</v>
      </c>
      <c r="S47" s="12" t="s">
        <v>17</v>
      </c>
      <c r="T47" s="13" t="s">
        <v>18</v>
      </c>
      <c r="U47" s="12" t="s">
        <v>17</v>
      </c>
      <c r="V47" s="13" t="s">
        <v>18</v>
      </c>
      <c r="W47" s="14" t="s">
        <v>19</v>
      </c>
    </row>
    <row r="48" customFormat="false" ht="16.5" hidden="false" customHeight="false" outlineLevel="0" collapsed="false">
      <c r="A48" s="15" t="n">
        <v>1</v>
      </c>
      <c r="B48" s="16" t="s">
        <v>24</v>
      </c>
      <c r="C48" s="34" t="s">
        <v>25</v>
      </c>
      <c r="D48" s="35" t="n">
        <v>31232</v>
      </c>
      <c r="E48" s="19" t="n">
        <v>74</v>
      </c>
      <c r="F48" s="20" t="n">
        <v>35</v>
      </c>
      <c r="G48" s="19" t="n">
        <v>143</v>
      </c>
      <c r="H48" s="20" t="n">
        <v>31.9</v>
      </c>
      <c r="I48" s="19" t="n">
        <v>70</v>
      </c>
      <c r="J48" s="20" t="n">
        <v>32</v>
      </c>
      <c r="K48" s="19" t="n">
        <v>77</v>
      </c>
      <c r="L48" s="21" t="n">
        <v>14</v>
      </c>
      <c r="M48" s="19" t="n">
        <v>67</v>
      </c>
      <c r="N48" s="20" t="n">
        <v>35</v>
      </c>
      <c r="O48" s="19" t="n">
        <v>86</v>
      </c>
      <c r="P48" s="21" t="n">
        <v>12</v>
      </c>
      <c r="Q48" s="19" t="n">
        <v>74</v>
      </c>
      <c r="R48" s="20" t="n">
        <v>29</v>
      </c>
      <c r="S48" s="19" t="n">
        <v>82</v>
      </c>
      <c r="T48" s="20" t="n">
        <v>24</v>
      </c>
      <c r="U48" s="19" t="n">
        <v>145</v>
      </c>
      <c r="V48" s="20" t="n">
        <v>20.4</v>
      </c>
      <c r="W48" s="22" t="n">
        <v>207.3</v>
      </c>
      <c r="AA48" s="23" t="n">
        <v>0.1</v>
      </c>
      <c r="AC48" s="23" t="n">
        <v>0.2</v>
      </c>
    </row>
    <row r="49" customFormat="false" ht="16.5" hidden="false" customHeight="false" outlineLevel="0" collapsed="false">
      <c r="A49" s="15" t="n">
        <v>2</v>
      </c>
      <c r="B49" s="16" t="s">
        <v>22</v>
      </c>
      <c r="C49" s="17" t="s">
        <v>23</v>
      </c>
      <c r="D49" s="18" t="n">
        <v>32095</v>
      </c>
      <c r="E49" s="19"/>
      <c r="F49" s="20"/>
      <c r="G49" s="19" t="n">
        <v>141</v>
      </c>
      <c r="H49" s="20" t="n">
        <v>38.5</v>
      </c>
      <c r="I49" s="19" t="n">
        <v>70</v>
      </c>
      <c r="J49" s="20" t="n">
        <v>32</v>
      </c>
      <c r="K49" s="19" t="n">
        <v>72</v>
      </c>
      <c r="L49" s="20" t="n">
        <v>35</v>
      </c>
      <c r="M49" s="19" t="n">
        <v>72</v>
      </c>
      <c r="N49" s="20" t="n">
        <v>22</v>
      </c>
      <c r="O49" s="19"/>
      <c r="P49" s="20"/>
      <c r="Q49" s="19" t="n">
        <v>75</v>
      </c>
      <c r="R49" s="20" t="n">
        <v>24</v>
      </c>
      <c r="S49" s="19" t="n">
        <v>75</v>
      </c>
      <c r="T49" s="20" t="n">
        <v>35</v>
      </c>
      <c r="U49" s="19" t="n">
        <v>145</v>
      </c>
      <c r="V49" s="20" t="n">
        <v>20.4</v>
      </c>
      <c r="W49" s="22" t="n">
        <f aca="false">SUM(F49+H49+J49+L49+N49+R49+P49+T49+V49)</f>
        <v>206.9</v>
      </c>
      <c r="Y49" s="20" t="n">
        <v>35</v>
      </c>
      <c r="AA49" s="20" t="n">
        <v>38.5</v>
      </c>
      <c r="AC49" s="20" t="n">
        <v>42</v>
      </c>
    </row>
    <row r="50" customFormat="false" ht="16.5" hidden="false" customHeight="false" outlineLevel="0" collapsed="false">
      <c r="A50" s="15" t="n">
        <v>3</v>
      </c>
      <c r="B50" s="16" t="s">
        <v>26</v>
      </c>
      <c r="C50" s="17" t="s">
        <v>23</v>
      </c>
      <c r="D50" s="18" t="n">
        <v>31000</v>
      </c>
      <c r="E50" s="19" t="n">
        <v>75</v>
      </c>
      <c r="F50" s="20" t="n">
        <v>29</v>
      </c>
      <c r="G50" s="19" t="n">
        <v>152</v>
      </c>
      <c r="H50" s="20" t="n">
        <v>15.4</v>
      </c>
      <c r="I50" s="19" t="n">
        <v>77</v>
      </c>
      <c r="J50" s="21" t="n">
        <v>14</v>
      </c>
      <c r="K50" s="19" t="n">
        <v>74</v>
      </c>
      <c r="L50" s="20" t="n">
        <v>24</v>
      </c>
      <c r="M50" s="19" t="n">
        <v>76</v>
      </c>
      <c r="N50" s="21" t="n">
        <v>10</v>
      </c>
      <c r="O50" s="19" t="n">
        <v>75</v>
      </c>
      <c r="P50" s="20" t="n">
        <v>24</v>
      </c>
      <c r="Q50" s="19" t="n">
        <v>78</v>
      </c>
      <c r="R50" s="20" t="n">
        <v>20</v>
      </c>
      <c r="S50" s="19" t="n">
        <v>78</v>
      </c>
      <c r="T50" s="20" t="n">
        <v>29</v>
      </c>
      <c r="U50" s="19" t="n">
        <v>144</v>
      </c>
      <c r="V50" s="20" t="n">
        <v>28.8</v>
      </c>
      <c r="W50" s="22" t="n">
        <v>170.2</v>
      </c>
      <c r="Y50" s="20" t="n">
        <v>29</v>
      </c>
      <c r="AA50" s="20" t="n">
        <v>31.9</v>
      </c>
      <c r="AC50" s="20" t="n">
        <v>34.8</v>
      </c>
    </row>
    <row r="51" customFormat="false" ht="16.5" hidden="false" customHeight="false" outlineLevel="0" collapsed="false">
      <c r="A51" s="15" t="n">
        <v>4</v>
      </c>
      <c r="B51" s="16" t="s">
        <v>20</v>
      </c>
      <c r="C51" s="17" t="s">
        <v>21</v>
      </c>
      <c r="D51" s="18" t="n">
        <v>32137</v>
      </c>
      <c r="E51" s="19" t="n">
        <v>76</v>
      </c>
      <c r="F51" s="20" t="n">
        <v>24</v>
      </c>
      <c r="G51" s="19" t="n">
        <v>146</v>
      </c>
      <c r="H51" s="20" t="n">
        <v>24.2</v>
      </c>
      <c r="I51" s="19" t="n">
        <v>73</v>
      </c>
      <c r="J51" s="20" t="n">
        <v>20</v>
      </c>
      <c r="K51" s="19" t="n">
        <v>75</v>
      </c>
      <c r="L51" s="20" t="n">
        <v>20</v>
      </c>
      <c r="M51" s="19" t="n">
        <v>74</v>
      </c>
      <c r="N51" s="21" t="n">
        <v>15.5</v>
      </c>
      <c r="O51" s="19" t="n">
        <v>77</v>
      </c>
      <c r="P51" s="20" t="n">
        <v>20</v>
      </c>
      <c r="Q51" s="19"/>
      <c r="R51" s="20"/>
      <c r="S51" s="19" t="n">
        <v>90</v>
      </c>
      <c r="T51" s="20" t="n">
        <v>20</v>
      </c>
      <c r="U51" s="19" t="n">
        <v>138</v>
      </c>
      <c r="V51" s="20" t="n">
        <v>34.8</v>
      </c>
      <c r="W51" s="22" t="n">
        <v>163</v>
      </c>
      <c r="Y51" s="20" t="n">
        <v>24</v>
      </c>
      <c r="AA51" s="20" t="n">
        <v>26.4</v>
      </c>
      <c r="AC51" s="20" t="n">
        <v>28.8</v>
      </c>
    </row>
    <row r="52" customFormat="false" ht="16.5" hidden="false" customHeight="false" outlineLevel="0" collapsed="false">
      <c r="A52" s="15" t="n">
        <v>5</v>
      </c>
      <c r="B52" s="16" t="s">
        <v>29</v>
      </c>
      <c r="C52" s="17" t="s">
        <v>30</v>
      </c>
      <c r="D52" s="18" t="n">
        <v>32125</v>
      </c>
      <c r="E52" s="19"/>
      <c r="F52" s="20"/>
      <c r="G52" s="19" t="n">
        <v>157</v>
      </c>
      <c r="H52" s="20" t="n">
        <v>13.2</v>
      </c>
      <c r="I52" s="19"/>
      <c r="J52" s="20"/>
      <c r="K52" s="19" t="n">
        <v>73</v>
      </c>
      <c r="L52" s="20" t="n">
        <v>29</v>
      </c>
      <c r="M52" s="19"/>
      <c r="N52" s="20"/>
      <c r="O52" s="19" t="n">
        <v>71</v>
      </c>
      <c r="P52" s="20" t="n">
        <v>32</v>
      </c>
      <c r="Q52" s="19"/>
      <c r="R52" s="20"/>
      <c r="S52" s="19"/>
      <c r="T52" s="20"/>
      <c r="U52" s="19" t="n">
        <v>145</v>
      </c>
      <c r="V52" s="20" t="n">
        <v>20.4</v>
      </c>
      <c r="W52" s="22" t="n">
        <f aca="false">SUM(F52+H52+J52+L52+N52+R52+P52+T52+V52)</f>
        <v>94.6</v>
      </c>
      <c r="Y52" s="20" t="n">
        <v>20</v>
      </c>
      <c r="AA52" s="20" t="n">
        <v>22</v>
      </c>
      <c r="AC52" s="20" t="n">
        <v>24</v>
      </c>
    </row>
    <row r="53" customFormat="false" ht="16.5" hidden="false" customHeight="false" outlineLevel="0" collapsed="false">
      <c r="A53" s="15" t="n">
        <v>6</v>
      </c>
      <c r="B53" s="16" t="s">
        <v>27</v>
      </c>
      <c r="C53" s="17" t="s">
        <v>28</v>
      </c>
      <c r="D53" s="18" t="n">
        <v>31728</v>
      </c>
      <c r="E53" s="19"/>
      <c r="F53" s="20"/>
      <c r="G53" s="19"/>
      <c r="H53" s="20"/>
      <c r="I53" s="19"/>
      <c r="J53" s="20"/>
      <c r="K53" s="19" t="n">
        <v>83</v>
      </c>
      <c r="L53" s="20" t="n">
        <v>12</v>
      </c>
      <c r="M53" s="19" t="n">
        <v>75</v>
      </c>
      <c r="N53" s="20" t="n">
        <v>12</v>
      </c>
      <c r="O53" s="19" t="n">
        <v>82</v>
      </c>
      <c r="P53" s="20" t="n">
        <v>14</v>
      </c>
      <c r="Q53" s="19"/>
      <c r="R53" s="20"/>
      <c r="S53" s="19"/>
      <c r="T53" s="20"/>
      <c r="U53" s="19" t="n">
        <v>134</v>
      </c>
      <c r="V53" s="20" t="n">
        <v>42</v>
      </c>
      <c r="W53" s="22" t="n">
        <f aca="false">SUM(F53+H53+J53+L53+N53+R53+P53+T53+V53)</f>
        <v>80</v>
      </c>
      <c r="Y53" s="20" t="n">
        <v>17</v>
      </c>
      <c r="AA53" s="20" t="n">
        <v>18.7</v>
      </c>
      <c r="AC53" s="20" t="n">
        <v>20.4</v>
      </c>
    </row>
    <row r="54" customFormat="false" ht="16.5" hidden="false" customHeight="false" outlineLevel="0" collapsed="false">
      <c r="A54" s="15" t="n">
        <v>7</v>
      </c>
      <c r="B54" s="16" t="s">
        <v>31</v>
      </c>
      <c r="C54" s="17" t="s">
        <v>23</v>
      </c>
      <c r="D54" s="18" t="n">
        <v>31614</v>
      </c>
      <c r="E54" s="19"/>
      <c r="F54" s="20"/>
      <c r="G54" s="19"/>
      <c r="H54" s="20"/>
      <c r="I54" s="19"/>
      <c r="J54" s="20"/>
      <c r="K54" s="19" t="n">
        <v>76</v>
      </c>
      <c r="L54" s="20" t="n">
        <v>17</v>
      </c>
      <c r="M54" s="19" t="n">
        <v>72</v>
      </c>
      <c r="N54" s="20" t="n">
        <v>22</v>
      </c>
      <c r="O54" s="19"/>
      <c r="P54" s="20"/>
      <c r="Q54" s="19" t="n">
        <v>71</v>
      </c>
      <c r="R54" s="20" t="n">
        <v>35</v>
      </c>
      <c r="S54" s="19"/>
      <c r="T54" s="20"/>
      <c r="U54" s="19"/>
      <c r="V54" s="20"/>
      <c r="W54" s="22" t="n">
        <f aca="false">SUM(F54+H54+J54+L54+N54+R54+P54+T54+V54)</f>
        <v>74</v>
      </c>
      <c r="Y54" s="20" t="n">
        <v>14</v>
      </c>
      <c r="AA54" s="20" t="n">
        <v>15.4</v>
      </c>
      <c r="AC54" s="20" t="n">
        <v>16.8</v>
      </c>
    </row>
    <row r="55" customFormat="false" ht="16.5" hidden="false" customHeight="false" outlineLevel="0" collapsed="false">
      <c r="A55" s="15" t="n">
        <v>8</v>
      </c>
      <c r="B55" s="16" t="s">
        <v>32</v>
      </c>
      <c r="C55" s="17" t="s">
        <v>25</v>
      </c>
      <c r="D55" s="18" t="n">
        <v>32119</v>
      </c>
      <c r="E55" s="19" t="n">
        <v>77</v>
      </c>
      <c r="F55" s="20" t="n">
        <v>20</v>
      </c>
      <c r="G55" s="19" t="n">
        <v>149</v>
      </c>
      <c r="H55" s="20" t="n">
        <v>18.7</v>
      </c>
      <c r="I55" s="19" t="n">
        <v>74</v>
      </c>
      <c r="J55" s="20" t="n">
        <v>17</v>
      </c>
      <c r="K55" s="19" t="n">
        <v>84</v>
      </c>
      <c r="L55" s="20" t="n">
        <v>9</v>
      </c>
      <c r="M55" s="19" t="n">
        <v>81</v>
      </c>
      <c r="N55" s="20" t="n">
        <v>8</v>
      </c>
      <c r="O55" s="19"/>
      <c r="P55" s="20"/>
      <c r="Q55" s="19"/>
      <c r="R55" s="20"/>
      <c r="S55" s="19"/>
      <c r="T55" s="20"/>
      <c r="U55" s="19"/>
      <c r="V55" s="20"/>
      <c r="W55" s="22" t="n">
        <f aca="false">SUM(F55+H55+J55+L55+N55+R55+P55+T55+V55)</f>
        <v>72.7</v>
      </c>
      <c r="Y55" s="20" t="n">
        <v>12</v>
      </c>
      <c r="AA55" s="20" t="n">
        <v>13.2</v>
      </c>
      <c r="AC55" s="20" t="n">
        <v>14.4</v>
      </c>
    </row>
    <row r="56" customFormat="false" ht="16.5" hidden="false" customHeight="false" outlineLevel="0" collapsed="false">
      <c r="A56" s="15" t="n">
        <v>9</v>
      </c>
      <c r="B56" s="16" t="s">
        <v>33</v>
      </c>
      <c r="C56" s="17" t="s">
        <v>34</v>
      </c>
      <c r="D56" s="18" t="n">
        <v>31775</v>
      </c>
      <c r="E56" s="19"/>
      <c r="F56" s="20"/>
      <c r="G56" s="19"/>
      <c r="H56" s="20"/>
      <c r="I56" s="19"/>
      <c r="J56" s="20"/>
      <c r="K56" s="19"/>
      <c r="L56" s="20"/>
      <c r="M56" s="19"/>
      <c r="N56" s="20"/>
      <c r="O56" s="19" t="n">
        <v>71</v>
      </c>
      <c r="P56" s="20" t="n">
        <v>32</v>
      </c>
      <c r="Q56" s="19" t="n">
        <v>80</v>
      </c>
      <c r="R56" s="20" t="n">
        <v>17</v>
      </c>
      <c r="S56" s="19"/>
      <c r="T56" s="20"/>
      <c r="U56" s="19"/>
      <c r="V56" s="20"/>
      <c r="W56" s="22" t="n">
        <f aca="false">SUM(F56+H56+J56+L56+N56+R56+P56+T56+V56)</f>
        <v>49</v>
      </c>
      <c r="Y56" s="20" t="n">
        <v>10</v>
      </c>
      <c r="AA56" s="20" t="n">
        <v>11</v>
      </c>
      <c r="AC56" s="20" t="n">
        <v>12</v>
      </c>
    </row>
    <row r="57" customFormat="false" ht="16.5" hidden="false" customHeight="false" outlineLevel="0" collapsed="false">
      <c r="A57" s="15" t="n">
        <v>10</v>
      </c>
      <c r="B57" s="16" t="s">
        <v>35</v>
      </c>
      <c r="C57" s="17" t="s">
        <v>36</v>
      </c>
      <c r="D57" s="18" t="n">
        <v>30967</v>
      </c>
      <c r="E57" s="19"/>
      <c r="F57" s="20"/>
      <c r="G57" s="19"/>
      <c r="H57" s="20"/>
      <c r="I57" s="19"/>
      <c r="J57" s="20"/>
      <c r="K57" s="19"/>
      <c r="L57" s="20"/>
      <c r="M57" s="19" t="n">
        <v>71</v>
      </c>
      <c r="N57" s="20" t="n">
        <v>29</v>
      </c>
      <c r="O57" s="19"/>
      <c r="P57" s="20"/>
      <c r="Q57" s="19"/>
      <c r="R57" s="20"/>
      <c r="S57" s="19"/>
      <c r="T57" s="20"/>
      <c r="U57" s="19"/>
      <c r="V57" s="20"/>
      <c r="W57" s="22" t="n">
        <f aca="false">SUM(F57+H57+J57+L57+N57+R57+P57+T57+V57)</f>
        <v>29</v>
      </c>
      <c r="Y57" s="20" t="n">
        <v>8</v>
      </c>
      <c r="AA57" s="20" t="n">
        <v>8.8</v>
      </c>
      <c r="AC57" s="20" t="n">
        <v>9.6</v>
      </c>
    </row>
    <row r="58" customFormat="false" ht="16.5" hidden="false" customHeight="false" outlineLevel="0" collapsed="false">
      <c r="A58" s="15" t="n">
        <v>11</v>
      </c>
      <c r="B58" s="16" t="s">
        <v>39</v>
      </c>
      <c r="C58" s="17" t="s">
        <v>36</v>
      </c>
      <c r="D58" s="18" t="n">
        <v>31086</v>
      </c>
      <c r="E58" s="19"/>
      <c r="F58" s="20"/>
      <c r="G58" s="19" t="n">
        <v>146</v>
      </c>
      <c r="H58" s="20" t="n">
        <v>24.2</v>
      </c>
      <c r="I58" s="19"/>
      <c r="J58" s="20"/>
      <c r="K58" s="19"/>
      <c r="L58" s="20"/>
      <c r="M58" s="19"/>
      <c r="N58" s="20"/>
      <c r="O58" s="19"/>
      <c r="P58" s="20"/>
      <c r="Q58" s="19"/>
      <c r="R58" s="20"/>
      <c r="S58" s="19"/>
      <c r="T58" s="20"/>
      <c r="U58" s="19"/>
      <c r="V58" s="20"/>
      <c r="W58" s="22" t="n">
        <f aca="false">SUM(F58+H58+J58+L58+N58+R58+P58+T58+V58)</f>
        <v>24.2</v>
      </c>
      <c r="Y58" s="20" t="n">
        <v>6</v>
      </c>
      <c r="AA58" s="20" t="n">
        <v>6.6</v>
      </c>
      <c r="AC58" s="20" t="n">
        <v>7.2</v>
      </c>
    </row>
    <row r="59" customFormat="false" ht="16.5" hidden="false" customHeight="false" outlineLevel="0" collapsed="false">
      <c r="A59" s="15" t="n">
        <v>12</v>
      </c>
      <c r="B59" s="16" t="s">
        <v>37</v>
      </c>
      <c r="C59" s="17" t="s">
        <v>38</v>
      </c>
      <c r="D59" s="18" t="n">
        <v>31709</v>
      </c>
      <c r="E59" s="19"/>
      <c r="F59" s="20"/>
      <c r="G59" s="19"/>
      <c r="H59" s="20"/>
      <c r="I59" s="19" t="n">
        <v>71</v>
      </c>
      <c r="J59" s="20" t="n">
        <v>24</v>
      </c>
      <c r="K59" s="19"/>
      <c r="L59" s="20"/>
      <c r="M59" s="19"/>
      <c r="N59" s="20"/>
      <c r="O59" s="19"/>
      <c r="P59" s="20"/>
      <c r="Q59" s="19"/>
      <c r="R59" s="20"/>
      <c r="S59" s="19"/>
      <c r="T59" s="20"/>
      <c r="U59" s="19"/>
      <c r="V59" s="20"/>
      <c r="W59" s="22" t="n">
        <f aca="false">SUM(F59+H59+J59+L59+N59+R59+P59+T59+V59)</f>
        <v>24</v>
      </c>
      <c r="Y59" s="20" t="n">
        <v>5</v>
      </c>
      <c r="AA59" s="20" t="n">
        <v>5.5</v>
      </c>
      <c r="AC59" s="20" t="n">
        <v>6</v>
      </c>
    </row>
    <row r="60" customFormat="false" ht="16.5" hidden="false" customHeight="false" outlineLevel="0" collapsed="false">
      <c r="A60" s="15" t="n">
        <v>13</v>
      </c>
      <c r="B60" s="16" t="s">
        <v>40</v>
      </c>
      <c r="C60" s="17" t="s">
        <v>23</v>
      </c>
      <c r="D60" s="18" t="n">
        <v>31340</v>
      </c>
      <c r="E60" s="19"/>
      <c r="F60" s="20"/>
      <c r="G60" s="19"/>
      <c r="H60" s="20"/>
      <c r="I60" s="19"/>
      <c r="J60" s="20"/>
      <c r="K60" s="19" t="n">
        <v>84</v>
      </c>
      <c r="L60" s="20" t="n">
        <v>9</v>
      </c>
      <c r="M60" s="19"/>
      <c r="N60" s="20"/>
      <c r="O60" s="19"/>
      <c r="P60" s="20"/>
      <c r="Q60" s="19" t="n">
        <v>84</v>
      </c>
      <c r="R60" s="20" t="n">
        <v>12</v>
      </c>
      <c r="S60" s="19"/>
      <c r="T60" s="20"/>
      <c r="U60" s="19"/>
      <c r="V60" s="20"/>
      <c r="W60" s="22" t="n">
        <f aca="false">SUM(F60+H60+J60+L60+N60+R60+P60+T60+V60)</f>
        <v>21</v>
      </c>
      <c r="Y60" s="20" t="n">
        <v>4</v>
      </c>
      <c r="AA60" s="20" t="n">
        <v>4.4</v>
      </c>
      <c r="AC60" s="20" t="n">
        <v>4.8</v>
      </c>
    </row>
    <row r="61" customFormat="false" ht="16.5" hidden="false" customHeight="false" outlineLevel="0" collapsed="false">
      <c r="A61" s="15" t="n">
        <v>14</v>
      </c>
      <c r="B61" s="16" t="s">
        <v>42</v>
      </c>
      <c r="C61" s="17" t="s">
        <v>30</v>
      </c>
      <c r="D61" s="18" t="n">
        <v>31307</v>
      </c>
      <c r="E61" s="19"/>
      <c r="F61" s="20"/>
      <c r="G61" s="19"/>
      <c r="H61" s="20"/>
      <c r="I61" s="19"/>
      <c r="J61" s="20"/>
      <c r="K61" s="19"/>
      <c r="L61" s="20"/>
      <c r="M61" s="19"/>
      <c r="N61" s="20"/>
      <c r="O61" s="19" t="n">
        <v>78</v>
      </c>
      <c r="P61" s="20" t="n">
        <v>17</v>
      </c>
      <c r="Q61" s="19"/>
      <c r="R61" s="20"/>
      <c r="S61" s="19"/>
      <c r="T61" s="20"/>
      <c r="U61" s="19"/>
      <c r="V61" s="20"/>
      <c r="W61" s="22" t="n">
        <f aca="false">SUM(F61+H61+J61+L61+N61+R61+P61+T61+V61)</f>
        <v>17</v>
      </c>
      <c r="Y61" s="20" t="n">
        <v>3</v>
      </c>
      <c r="AA61" s="20" t="n">
        <v>3.3</v>
      </c>
      <c r="AC61" s="20" t="n">
        <v>3.6</v>
      </c>
    </row>
    <row r="62" customFormat="false" ht="16.5" hidden="false" customHeight="false" outlineLevel="0" collapsed="false">
      <c r="A62" s="15" t="n">
        <v>15</v>
      </c>
      <c r="B62" s="16" t="s">
        <v>43</v>
      </c>
      <c r="C62" s="17" t="s">
        <v>44</v>
      </c>
      <c r="D62" s="18" t="n">
        <v>31164</v>
      </c>
      <c r="E62" s="19"/>
      <c r="F62" s="20"/>
      <c r="G62" s="19"/>
      <c r="H62" s="20"/>
      <c r="I62" s="19"/>
      <c r="J62" s="20"/>
      <c r="K62" s="19"/>
      <c r="L62" s="20"/>
      <c r="M62" s="19" t="n">
        <v>74</v>
      </c>
      <c r="N62" s="20" t="n">
        <v>15.5</v>
      </c>
      <c r="O62" s="19"/>
      <c r="P62" s="20"/>
      <c r="Q62" s="19"/>
      <c r="R62" s="20"/>
      <c r="S62" s="19"/>
      <c r="T62" s="20"/>
      <c r="U62" s="19"/>
      <c r="V62" s="20"/>
      <c r="W62" s="22" t="n">
        <f aca="false">SUM(F62+H62+J62+L62+N62+R62+P62+T62+V62)</f>
        <v>15.5</v>
      </c>
      <c r="Y62" s="20" t="n">
        <v>2</v>
      </c>
      <c r="AA62" s="20" t="n">
        <v>2.2</v>
      </c>
      <c r="AC62" s="20" t="n">
        <v>2.4</v>
      </c>
    </row>
    <row r="63" customFormat="false" ht="16.5" hidden="false" customHeight="false" outlineLevel="0" collapsed="false">
      <c r="A63" s="15" t="n">
        <v>17</v>
      </c>
      <c r="B63" s="16" t="s">
        <v>41</v>
      </c>
      <c r="C63" s="17" t="s">
        <v>36</v>
      </c>
      <c r="D63" s="18" t="n">
        <v>31769</v>
      </c>
      <c r="E63" s="19"/>
      <c r="F63" s="20"/>
      <c r="G63" s="19" t="n">
        <v>160</v>
      </c>
      <c r="H63" s="20" t="n">
        <v>11</v>
      </c>
      <c r="I63" s="19"/>
      <c r="J63" s="20"/>
      <c r="K63" s="19"/>
      <c r="L63" s="20"/>
      <c r="M63" s="19"/>
      <c r="N63" s="20"/>
      <c r="O63" s="19"/>
      <c r="P63" s="20"/>
      <c r="Q63" s="19"/>
      <c r="R63" s="20"/>
      <c r="S63" s="19"/>
      <c r="T63" s="20"/>
      <c r="U63" s="19"/>
      <c r="V63" s="20"/>
      <c r="W63" s="22" t="n">
        <f aca="false">SUM(F63+H63+J63+L63+N63+R63+P63+T63+V63)</f>
        <v>11</v>
      </c>
      <c r="Y63" s="26" t="n">
        <f aca="false">SUM(Y49:Y62)</f>
        <v>189</v>
      </c>
      <c r="AA63" s="26" t="n">
        <f aca="false">SUM(AA49:AA62)</f>
        <v>207.9</v>
      </c>
      <c r="AC63" s="26" t="n">
        <f aca="false">SUM(AC49:AC62)</f>
        <v>226.8</v>
      </c>
    </row>
    <row r="64" customFormat="false" ht="16.5" hidden="true" customHeight="false" outlineLevel="0" collapsed="false">
      <c r="A64" s="15" t="n">
        <v>18</v>
      </c>
      <c r="B64" s="16"/>
      <c r="C64" s="17"/>
      <c r="D64" s="17"/>
      <c r="E64" s="19"/>
      <c r="F64" s="20"/>
      <c r="G64" s="19"/>
      <c r="H64" s="20"/>
      <c r="I64" s="19"/>
      <c r="J64" s="20"/>
      <c r="K64" s="19"/>
      <c r="L64" s="20"/>
      <c r="M64" s="19"/>
      <c r="N64" s="20"/>
      <c r="O64" s="19"/>
      <c r="P64" s="20"/>
      <c r="Q64" s="19"/>
      <c r="R64" s="20"/>
      <c r="S64" s="19"/>
      <c r="T64" s="20"/>
      <c r="U64" s="19"/>
      <c r="V64" s="20"/>
      <c r="W64" s="22" t="n">
        <f aca="false">SUM(F64+H64+J64+L64+N64+R64+P64+T64)</f>
        <v>0</v>
      </c>
    </row>
    <row r="65" customFormat="false" ht="16.5" hidden="true" customHeight="false" outlineLevel="0" collapsed="false">
      <c r="A65" s="15" t="n">
        <v>19</v>
      </c>
      <c r="B65" s="16"/>
      <c r="C65" s="17"/>
      <c r="D65" s="17"/>
      <c r="E65" s="19"/>
      <c r="F65" s="20"/>
      <c r="G65" s="19"/>
      <c r="H65" s="20"/>
      <c r="I65" s="19"/>
      <c r="J65" s="20"/>
      <c r="K65" s="19"/>
      <c r="L65" s="20"/>
      <c r="M65" s="19"/>
      <c r="N65" s="20"/>
      <c r="O65" s="19"/>
      <c r="P65" s="20"/>
      <c r="Q65" s="19"/>
      <c r="R65" s="20"/>
      <c r="S65" s="19"/>
      <c r="T65" s="20"/>
      <c r="U65" s="25"/>
      <c r="V65" s="25"/>
      <c r="W65" s="22" t="n">
        <f aca="false">SUM(F65+H65+J65+L65+N65+R65+P65+T65)</f>
        <v>0</v>
      </c>
    </row>
    <row r="66" customFormat="false" ht="16.5" hidden="true" customHeight="false" outlineLevel="0" collapsed="false">
      <c r="A66" s="15" t="n">
        <v>20</v>
      </c>
      <c r="B66" s="36"/>
      <c r="C66" s="17"/>
      <c r="D66" s="17"/>
      <c r="E66" s="19"/>
      <c r="F66" s="20"/>
      <c r="G66" s="19"/>
      <c r="H66" s="20"/>
      <c r="I66" s="19"/>
      <c r="J66" s="20"/>
      <c r="K66" s="19"/>
      <c r="L66" s="20"/>
      <c r="M66" s="19"/>
      <c r="N66" s="20"/>
      <c r="O66" s="19"/>
      <c r="P66" s="20"/>
      <c r="Q66" s="19"/>
      <c r="R66" s="20"/>
      <c r="S66" s="19"/>
      <c r="T66" s="20"/>
      <c r="U66" s="25"/>
      <c r="V66" s="25"/>
      <c r="W66" s="22" t="n">
        <f aca="false">SUM(F66+H66+J66+L66+N66+R66+P66+T66)</f>
        <v>0</v>
      </c>
    </row>
    <row r="67" customFormat="false" ht="16.5" hidden="true" customHeight="true" outlineLevel="0" collapsed="false">
      <c r="A67" s="15" t="n">
        <v>21</v>
      </c>
      <c r="B67" s="16"/>
      <c r="C67" s="17"/>
      <c r="D67" s="17"/>
      <c r="E67" s="19"/>
      <c r="F67" s="20"/>
      <c r="G67" s="19"/>
      <c r="H67" s="20"/>
      <c r="I67" s="19"/>
      <c r="J67" s="20"/>
      <c r="K67" s="19"/>
      <c r="L67" s="20"/>
      <c r="M67" s="19"/>
      <c r="N67" s="20"/>
      <c r="O67" s="19"/>
      <c r="P67" s="20"/>
      <c r="Q67" s="19"/>
      <c r="R67" s="20"/>
      <c r="S67" s="19"/>
      <c r="T67" s="20"/>
      <c r="U67" s="25"/>
      <c r="V67" s="25"/>
      <c r="W67" s="22" t="n">
        <f aca="false">SUM(F67+H67+J67+L67+N67+R67+P67+T67)</f>
        <v>0</v>
      </c>
    </row>
    <row r="68" customFormat="false" ht="16.5" hidden="true" customHeight="true" outlineLevel="0" collapsed="false">
      <c r="A68" s="15" t="n">
        <v>22</v>
      </c>
      <c r="B68" s="37"/>
      <c r="C68" s="27"/>
      <c r="D68" s="27"/>
      <c r="E68" s="38"/>
      <c r="F68" s="39"/>
      <c r="G68" s="38"/>
      <c r="H68" s="39"/>
      <c r="I68" s="38"/>
      <c r="J68" s="39"/>
      <c r="K68" s="38"/>
      <c r="L68" s="39"/>
      <c r="M68" s="38"/>
      <c r="N68" s="39"/>
      <c r="O68" s="38"/>
      <c r="P68" s="39"/>
      <c r="Q68" s="38"/>
      <c r="R68" s="39"/>
      <c r="S68" s="19"/>
      <c r="T68" s="20"/>
      <c r="U68" s="25"/>
      <c r="V68" s="25"/>
      <c r="W68" s="22" t="n">
        <f aca="false">SUM(F68+H68+J68+L68+N68+R68+P68+T68)</f>
        <v>0</v>
      </c>
    </row>
    <row r="69" customFormat="false" ht="16.5" hidden="true" customHeight="true" outlineLevel="0" collapsed="false">
      <c r="F69" s="31" t="n">
        <f aca="false">SUM(F48:F68)</f>
        <v>108</v>
      </c>
      <c r="H69" s="31" t="n">
        <f aca="false">SUM(H48:H68)</f>
        <v>177.1</v>
      </c>
      <c r="J69" s="31" t="n">
        <f aca="false">SUM(J48:J68)</f>
        <v>139</v>
      </c>
      <c r="L69" s="31" t="n">
        <f aca="false">SUM(L48:L68)</f>
        <v>169</v>
      </c>
      <c r="N69" s="31" t="n">
        <f aca="false">SUM(N48:N68)</f>
        <v>169</v>
      </c>
      <c r="P69" s="31" t="n">
        <f aca="false">SUM(P48:P68)</f>
        <v>151</v>
      </c>
      <c r="R69" s="31" t="n">
        <f aca="false">SUM(R48:R68)</f>
        <v>137</v>
      </c>
      <c r="S69" s="31"/>
      <c r="T69" s="31" t="n">
        <f aca="false">SUM(T48:T68)</f>
        <v>108</v>
      </c>
      <c r="U69" s="31"/>
      <c r="V69" s="31"/>
      <c r="W69" s="31" t="n">
        <f aca="false">SUM(W48:W68)</f>
        <v>1259.4</v>
      </c>
      <c r="X69" s="32" t="n">
        <f aca="false">SUM(E69:T69)</f>
        <v>1158.1</v>
      </c>
    </row>
    <row r="70" customFormat="false" ht="17.25" hidden="false" customHeight="false" outlineLevel="0" collapsed="false">
      <c r="F70" s="31"/>
      <c r="H70" s="31"/>
      <c r="J70" s="31"/>
      <c r="L70" s="31"/>
      <c r="N70" s="31"/>
      <c r="P70" s="31"/>
      <c r="R70" s="31"/>
      <c r="S70" s="31"/>
      <c r="T70" s="31"/>
      <c r="U70" s="31"/>
      <c r="V70" s="31"/>
      <c r="W70" s="31"/>
    </row>
    <row r="71" customFormat="false" ht="16.5" hidden="true" customHeight="false" outlineLevel="0" collapsed="false">
      <c r="F71" s="31"/>
      <c r="H71" s="31"/>
      <c r="J71" s="31"/>
      <c r="L71" s="31"/>
      <c r="N71" s="31"/>
      <c r="P71" s="31"/>
      <c r="R71" s="31"/>
      <c r="S71" s="31"/>
      <c r="T71" s="31"/>
      <c r="U71" s="31"/>
      <c r="V71" s="31"/>
      <c r="W71" s="31"/>
    </row>
    <row r="72" customFormat="false" ht="16.5" hidden="true" customHeight="false" outlineLevel="0" collapsed="false">
      <c r="F72" s="31"/>
      <c r="H72" s="31"/>
      <c r="J72" s="31"/>
      <c r="L72" s="31"/>
      <c r="N72" s="31"/>
      <c r="P72" s="31"/>
      <c r="R72" s="31"/>
      <c r="S72" s="31"/>
      <c r="T72" s="31"/>
      <c r="U72" s="31"/>
      <c r="V72" s="31"/>
      <c r="W72" s="31"/>
    </row>
    <row r="73" customFormat="false" ht="16.5" hidden="true" customHeight="false" outlineLevel="0" collapsed="false">
      <c r="F73" s="31"/>
      <c r="H73" s="31"/>
      <c r="J73" s="31"/>
      <c r="L73" s="31"/>
      <c r="N73" s="31"/>
      <c r="P73" s="31"/>
      <c r="R73" s="31"/>
      <c r="S73" s="31"/>
      <c r="T73" s="31"/>
      <c r="U73" s="31"/>
      <c r="V73" s="31"/>
      <c r="W73" s="31"/>
    </row>
    <row r="74" customFormat="false" ht="17.25" hidden="true" customHeight="false" outlineLevel="0" collapsed="false">
      <c r="F74" s="31"/>
      <c r="H74" s="31"/>
      <c r="J74" s="31"/>
      <c r="L74" s="31"/>
      <c r="N74" s="31"/>
      <c r="P74" s="31"/>
      <c r="R74" s="31"/>
      <c r="S74" s="31"/>
      <c r="T74" s="31"/>
      <c r="U74" s="31"/>
      <c r="V74" s="31"/>
      <c r="W74" s="31"/>
    </row>
    <row r="75" customFormat="false" ht="19.5" hidden="false" customHeight="fals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20.25" hidden="false" customHeight="false" outlineLevel="0" collapsed="false">
      <c r="A76" s="3" t="s">
        <v>1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7.25" hidden="false" customHeight="false" outlineLevel="0" collapsed="false"/>
    <row r="78" customFormat="false" ht="20.25" hidden="false" customHeight="false" outlineLevel="0" collapsed="false">
      <c r="A78" s="4" t="s">
        <v>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7.25" hidden="false" customHeight="false" outlineLevel="0" collapsed="false"/>
    <row r="80" customFormat="false" ht="20.25" hidden="false" customHeight="false" outlineLevel="0" collapsed="false">
      <c r="A80" s="5" t="s">
        <v>46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7.25" hidden="false" customHeight="false" outlineLevel="0" collapsed="false"/>
    <row r="82" customFormat="false" ht="16.5" hidden="false" customHeight="true" outlineLevel="0" collapsed="false">
      <c r="A82" s="6" t="s">
        <v>4</v>
      </c>
      <c r="B82" s="6" t="s">
        <v>5</v>
      </c>
      <c r="C82" s="6" t="s">
        <v>6</v>
      </c>
      <c r="D82" s="6" t="s">
        <v>7</v>
      </c>
      <c r="E82" s="7" t="str">
        <f aca="false">E8</f>
        <v>Necochea Golf Club</v>
      </c>
      <c r="F82" s="7"/>
      <c r="G82" s="7" t="str">
        <f aca="false">G8</f>
        <v>Sierra de los Padres G.C.</v>
      </c>
      <c r="H82" s="7"/>
      <c r="I82" s="7" t="str">
        <f aca="false">I8</f>
        <v>Golf Chascomús C.C.</v>
      </c>
      <c r="J82" s="7"/>
      <c r="K82" s="7" t="str">
        <f aca="false">K8</f>
        <v>El Vlle de Tandil Golf Club</v>
      </c>
      <c r="L82" s="7"/>
      <c r="M82" s="7" t="str">
        <f aca="false">M8</f>
        <v>Mar del Plata G.C. Tulsa</v>
      </c>
      <c r="N82" s="7"/>
      <c r="O82" s="7" t="str">
        <f aca="false">O8</f>
        <v>Villa Gesell Golf Club</v>
      </c>
      <c r="P82" s="7"/>
      <c r="Q82" s="7" t="str">
        <f aca="false">Q8</f>
        <v>Tandil GolfClub</v>
      </c>
      <c r="R82" s="7"/>
      <c r="S82" s="9" t="s">
        <v>15</v>
      </c>
      <c r="T82" s="9"/>
      <c r="U82" s="9" t="s">
        <v>16</v>
      </c>
      <c r="V82" s="9"/>
    </row>
    <row r="83" customFormat="false" ht="17.25" hidden="false" customHeight="false" outlineLevel="0" collapsed="false">
      <c r="A83" s="6"/>
      <c r="B83" s="6"/>
      <c r="C83" s="6"/>
      <c r="D83" s="6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9"/>
      <c r="T83" s="9"/>
      <c r="U83" s="9"/>
      <c r="V83" s="9"/>
    </row>
    <row r="84" customFormat="false" ht="17.25" hidden="false" customHeight="false" outlineLevel="0" collapsed="false">
      <c r="A84" s="10"/>
      <c r="B84" s="10"/>
      <c r="C84" s="11"/>
      <c r="D84" s="11"/>
      <c r="E84" s="12" t="s">
        <v>17</v>
      </c>
      <c r="F84" s="13" t="s">
        <v>18</v>
      </c>
      <c r="G84" s="12" t="s">
        <v>17</v>
      </c>
      <c r="H84" s="13" t="s">
        <v>18</v>
      </c>
      <c r="I84" s="12" t="s">
        <v>17</v>
      </c>
      <c r="J84" s="13" t="s">
        <v>18</v>
      </c>
      <c r="K84" s="12" t="s">
        <v>17</v>
      </c>
      <c r="L84" s="13" t="s">
        <v>18</v>
      </c>
      <c r="M84" s="12" t="s">
        <v>17</v>
      </c>
      <c r="N84" s="13" t="s">
        <v>18</v>
      </c>
      <c r="O84" s="12" t="s">
        <v>17</v>
      </c>
      <c r="P84" s="13" t="s">
        <v>18</v>
      </c>
      <c r="Q84" s="12" t="s">
        <v>17</v>
      </c>
      <c r="R84" s="13" t="s">
        <v>18</v>
      </c>
      <c r="S84" s="40"/>
      <c r="T84" s="40"/>
      <c r="U84" s="12" t="s">
        <v>17</v>
      </c>
      <c r="V84" s="13" t="s">
        <v>18</v>
      </c>
      <c r="W84" s="14" t="s">
        <v>19</v>
      </c>
      <c r="AA84" s="23" t="n">
        <v>0.1</v>
      </c>
      <c r="AC84" s="23" t="n">
        <v>0.2</v>
      </c>
    </row>
    <row r="85" customFormat="false" ht="16.5" hidden="false" customHeight="false" outlineLevel="0" collapsed="false">
      <c r="A85" s="15" t="n">
        <v>1</v>
      </c>
      <c r="B85" s="16" t="s">
        <v>47</v>
      </c>
      <c r="C85" s="17" t="s">
        <v>21</v>
      </c>
      <c r="D85" s="18" t="n">
        <v>31517</v>
      </c>
      <c r="E85" s="19"/>
      <c r="F85" s="20"/>
      <c r="G85" s="19"/>
      <c r="H85" s="20"/>
      <c r="I85" s="19"/>
      <c r="J85" s="20"/>
      <c r="K85" s="19" t="n">
        <v>90</v>
      </c>
      <c r="L85" s="20" t="n">
        <v>25</v>
      </c>
      <c r="M85" s="19"/>
      <c r="N85" s="20"/>
      <c r="O85" s="19"/>
      <c r="P85" s="20"/>
      <c r="Q85" s="19"/>
      <c r="R85" s="20"/>
      <c r="S85" s="41"/>
      <c r="T85" s="41"/>
      <c r="U85" s="41"/>
      <c r="V85" s="41"/>
      <c r="W85" s="22" t="n">
        <f aca="false">SUM(F85+H85+J85+L85+N85+R85+P85+T85+V85)</f>
        <v>25</v>
      </c>
      <c r="Y85" s="20" t="n">
        <v>25</v>
      </c>
      <c r="AA85" s="42" t="n">
        <v>27.5</v>
      </c>
      <c r="AC85" s="42" t="n">
        <v>30</v>
      </c>
    </row>
    <row r="86" customFormat="false" ht="16.5" hidden="true" customHeight="false" outlineLevel="0" collapsed="false">
      <c r="A86" s="15" t="n">
        <v>2</v>
      </c>
      <c r="B86" s="36"/>
      <c r="C86" s="17"/>
      <c r="D86" s="17"/>
      <c r="E86" s="19"/>
      <c r="F86" s="20"/>
      <c r="G86" s="19"/>
      <c r="H86" s="20"/>
      <c r="I86" s="19"/>
      <c r="J86" s="20"/>
      <c r="K86" s="19"/>
      <c r="L86" s="20"/>
      <c r="M86" s="19"/>
      <c r="N86" s="20"/>
      <c r="O86" s="19"/>
      <c r="P86" s="20"/>
      <c r="Q86" s="19"/>
      <c r="R86" s="20"/>
      <c r="S86" s="25"/>
      <c r="T86" s="25"/>
      <c r="U86" s="25"/>
      <c r="V86" s="25"/>
      <c r="W86" s="22" t="n">
        <f aca="false">SUM(F86+H86+J86+L86+N86+R86+P86)</f>
        <v>0</v>
      </c>
      <c r="Y86" s="20" t="n">
        <v>20</v>
      </c>
      <c r="AA86" s="20" t="n">
        <v>22</v>
      </c>
      <c r="AC86" s="20" t="n">
        <v>24</v>
      </c>
    </row>
    <row r="87" customFormat="false" ht="16.5" hidden="true" customHeight="false" outlineLevel="0" collapsed="false">
      <c r="A87" s="15" t="n">
        <v>3</v>
      </c>
      <c r="B87" s="36"/>
      <c r="C87" s="17"/>
      <c r="D87" s="17"/>
      <c r="E87" s="19"/>
      <c r="F87" s="20"/>
      <c r="G87" s="19"/>
      <c r="H87" s="20"/>
      <c r="I87" s="19"/>
      <c r="J87" s="20"/>
      <c r="K87" s="19"/>
      <c r="L87" s="20"/>
      <c r="M87" s="19"/>
      <c r="N87" s="20"/>
      <c r="O87" s="19"/>
      <c r="P87" s="20"/>
      <c r="Q87" s="19"/>
      <c r="R87" s="20"/>
      <c r="S87" s="25"/>
      <c r="T87" s="25"/>
      <c r="U87" s="25"/>
      <c r="V87" s="25"/>
      <c r="W87" s="22" t="n">
        <f aca="false">SUM(F87+H87+J87+L87+N87+R87+P87)</f>
        <v>0</v>
      </c>
      <c r="Y87" s="20" t="n">
        <v>16</v>
      </c>
      <c r="AA87" s="20" t="n">
        <v>17.6</v>
      </c>
      <c r="AC87" s="20" t="n">
        <v>19.2</v>
      </c>
    </row>
    <row r="88" customFormat="false" ht="16.5" hidden="true" customHeight="false" outlineLevel="0" collapsed="false">
      <c r="A88" s="15" t="n">
        <v>4</v>
      </c>
      <c r="B88" s="36"/>
      <c r="C88" s="17"/>
      <c r="D88" s="17"/>
      <c r="E88" s="19"/>
      <c r="F88" s="20"/>
      <c r="G88" s="19"/>
      <c r="H88" s="20"/>
      <c r="I88" s="19"/>
      <c r="J88" s="20"/>
      <c r="K88" s="19"/>
      <c r="L88" s="20"/>
      <c r="M88" s="19"/>
      <c r="N88" s="20"/>
      <c r="O88" s="19"/>
      <c r="P88" s="20"/>
      <c r="Q88" s="19"/>
      <c r="R88" s="20"/>
      <c r="S88" s="25"/>
      <c r="T88" s="25"/>
      <c r="U88" s="25"/>
      <c r="V88" s="25"/>
      <c r="W88" s="22" t="n">
        <f aca="false">SUM(F88+H88+J88+L88+N88+R88+P88)</f>
        <v>0</v>
      </c>
      <c r="Y88" s="20" t="n">
        <v>13</v>
      </c>
      <c r="AA88" s="20" t="n">
        <v>14.3</v>
      </c>
      <c r="AC88" s="20" t="n">
        <v>15.6</v>
      </c>
    </row>
    <row r="89" customFormat="false" ht="17.25" hidden="true" customHeight="false" outlineLevel="0" collapsed="false">
      <c r="A89" s="43" t="n">
        <v>5</v>
      </c>
      <c r="B89" s="44"/>
      <c r="C89" s="27"/>
      <c r="D89" s="27"/>
      <c r="E89" s="38"/>
      <c r="F89" s="39"/>
      <c r="G89" s="38"/>
      <c r="H89" s="39"/>
      <c r="I89" s="38"/>
      <c r="J89" s="39"/>
      <c r="K89" s="38"/>
      <c r="L89" s="39"/>
      <c r="M89" s="38"/>
      <c r="N89" s="39"/>
      <c r="O89" s="38"/>
      <c r="P89" s="39"/>
      <c r="Q89" s="38"/>
      <c r="R89" s="39"/>
      <c r="S89" s="45"/>
      <c r="T89" s="45"/>
      <c r="U89" s="45"/>
      <c r="V89" s="45"/>
      <c r="W89" s="46" t="n">
        <f aca="false">SUM(F89+H89+J89+L89+N89+R89+P89)</f>
        <v>0</v>
      </c>
      <c r="Y89" s="20" t="n">
        <v>10</v>
      </c>
      <c r="AA89" s="20" t="n">
        <v>11</v>
      </c>
      <c r="AC89" s="20" t="n">
        <v>12</v>
      </c>
    </row>
    <row r="90" customFormat="false" ht="16.5" hidden="true" customHeight="false" outlineLevel="0" collapsed="false">
      <c r="B90" s="29"/>
      <c r="C90" s="30"/>
      <c r="D90" s="30"/>
      <c r="E90" s="30"/>
      <c r="F90" s="47" t="n">
        <f aca="false">SUM(F85:F89)</f>
        <v>0</v>
      </c>
      <c r="G90" s="30"/>
      <c r="H90" s="47" t="n">
        <f aca="false">SUM(H85:H89)</f>
        <v>0</v>
      </c>
      <c r="I90" s="30"/>
      <c r="J90" s="47" t="n">
        <f aca="false">SUM(J85:J89)</f>
        <v>0</v>
      </c>
      <c r="K90" s="30"/>
      <c r="L90" s="47" t="n">
        <f aca="false">SUM(L85:L89)</f>
        <v>25</v>
      </c>
      <c r="M90" s="30"/>
      <c r="N90" s="47" t="n">
        <f aca="false">SUM(N85:N89)</f>
        <v>0</v>
      </c>
      <c r="O90" s="30"/>
      <c r="P90" s="47" t="n">
        <f aca="false">SUM(P85:P89)</f>
        <v>0</v>
      </c>
      <c r="Q90" s="30"/>
      <c r="R90" s="47" t="n">
        <f aca="false">SUM(R85:R89)</f>
        <v>0</v>
      </c>
      <c r="S90" s="47"/>
      <c r="T90" s="47"/>
      <c r="U90" s="47"/>
      <c r="V90" s="47"/>
      <c r="W90" s="47" t="n">
        <f aca="false">SUM(W85:W89)</f>
        <v>25</v>
      </c>
      <c r="X90" s="32" t="n">
        <f aca="false">SUM(F90:R90)</f>
        <v>25</v>
      </c>
      <c r="Y90" s="20" t="n">
        <v>8</v>
      </c>
      <c r="AA90" s="20" t="n">
        <v>8.8</v>
      </c>
      <c r="AC90" s="20" t="n">
        <v>9.6</v>
      </c>
    </row>
    <row r="91" customFormat="false" ht="16.5" hidden="true" customHeight="false" outlineLevel="0" collapsed="false">
      <c r="B91" s="29"/>
      <c r="C91" s="30"/>
      <c r="D91" s="30"/>
      <c r="E91" s="30"/>
      <c r="F91" s="47"/>
      <c r="G91" s="30"/>
      <c r="H91" s="47"/>
      <c r="I91" s="30"/>
      <c r="J91" s="47"/>
      <c r="K91" s="30"/>
      <c r="L91" s="47"/>
      <c r="M91" s="30"/>
      <c r="N91" s="47"/>
      <c r="O91" s="30"/>
      <c r="P91" s="47"/>
      <c r="Q91" s="30"/>
      <c r="R91" s="47"/>
      <c r="S91" s="47"/>
      <c r="T91" s="47"/>
      <c r="U91" s="47"/>
      <c r="V91" s="47"/>
      <c r="Y91" s="20" t="n">
        <v>6</v>
      </c>
      <c r="AA91" s="20" t="n">
        <v>6.6</v>
      </c>
      <c r="AC91" s="20" t="n">
        <v>7.2</v>
      </c>
    </row>
    <row r="92" customFormat="false" ht="17.25" hidden="false" customHeight="false" outlineLevel="0" collapsed="false">
      <c r="B92" s="29"/>
      <c r="C92" s="30"/>
      <c r="D92" s="30"/>
      <c r="E92" s="30"/>
      <c r="F92" s="47"/>
      <c r="G92" s="30"/>
      <c r="H92" s="47"/>
      <c r="I92" s="30"/>
      <c r="J92" s="47"/>
      <c r="K92" s="30"/>
      <c r="L92" s="47"/>
      <c r="M92" s="30"/>
      <c r="N92" s="47"/>
      <c r="O92" s="30"/>
      <c r="P92" s="47"/>
      <c r="Q92" s="30"/>
      <c r="R92" s="47"/>
      <c r="S92" s="47"/>
      <c r="T92" s="47"/>
      <c r="U92" s="47"/>
      <c r="V92" s="47"/>
      <c r="Y92" s="20" t="n">
        <v>4</v>
      </c>
      <c r="AA92" s="20" t="n">
        <v>4.4</v>
      </c>
      <c r="AC92" s="20" t="n">
        <v>4.8</v>
      </c>
    </row>
    <row r="93" customFormat="false" ht="17.25" hidden="true" customHeight="false" outlineLevel="0" collapsed="false">
      <c r="B93" s="29"/>
      <c r="C93" s="30"/>
      <c r="D93" s="30"/>
      <c r="E93" s="30"/>
      <c r="F93" s="47"/>
      <c r="G93" s="30"/>
      <c r="H93" s="47"/>
      <c r="I93" s="30"/>
      <c r="J93" s="47"/>
      <c r="K93" s="30"/>
      <c r="L93" s="47"/>
      <c r="M93" s="30"/>
      <c r="N93" s="47"/>
      <c r="O93" s="30"/>
      <c r="P93" s="47"/>
      <c r="Q93" s="30"/>
      <c r="R93" s="47"/>
      <c r="S93" s="47"/>
      <c r="T93" s="47"/>
      <c r="U93" s="47"/>
      <c r="V93" s="47"/>
      <c r="Y93" s="20" t="n">
        <v>2</v>
      </c>
      <c r="AA93" s="20" t="n">
        <v>2.2</v>
      </c>
      <c r="AC93" s="20" t="n">
        <v>2.4</v>
      </c>
    </row>
    <row r="94" customFormat="false" ht="17.25" hidden="true" customHeight="false" outlineLevel="0" collapsed="false">
      <c r="B94" s="29"/>
      <c r="C94" s="30"/>
      <c r="D94" s="30"/>
      <c r="E94" s="30"/>
      <c r="F94" s="47"/>
      <c r="G94" s="30"/>
      <c r="H94" s="47"/>
      <c r="I94" s="30"/>
      <c r="J94" s="47"/>
      <c r="K94" s="30"/>
      <c r="L94" s="47"/>
      <c r="M94" s="30"/>
      <c r="N94" s="47"/>
      <c r="O94" s="30"/>
      <c r="P94" s="47"/>
      <c r="Q94" s="30"/>
      <c r="R94" s="47"/>
      <c r="S94" s="47"/>
      <c r="T94" s="47"/>
      <c r="U94" s="47"/>
      <c r="V94" s="47"/>
      <c r="Y94" s="24" t="n">
        <v>1</v>
      </c>
      <c r="AA94" s="24" t="n">
        <v>1.1</v>
      </c>
      <c r="AC94" s="24" t="n">
        <v>1.2</v>
      </c>
    </row>
    <row r="95" customFormat="false" ht="17.25" hidden="true" customHeight="false" outlineLevel="0" collapsed="false">
      <c r="B95" s="29"/>
      <c r="C95" s="30"/>
      <c r="D95" s="30"/>
      <c r="E95" s="30"/>
      <c r="F95" s="47"/>
      <c r="G95" s="30"/>
      <c r="H95" s="47"/>
      <c r="I95" s="30"/>
      <c r="J95" s="47"/>
      <c r="K95" s="30"/>
      <c r="L95" s="47"/>
      <c r="M95" s="30"/>
      <c r="N95" s="47"/>
      <c r="O95" s="30"/>
      <c r="P95" s="47"/>
      <c r="Q95" s="30"/>
      <c r="R95" s="47"/>
      <c r="S95" s="47"/>
      <c r="T95" s="47"/>
      <c r="U95" s="47"/>
      <c r="V95" s="47"/>
      <c r="Y95" s="26" t="n">
        <f aca="false">SUM(Y85:Y94)</f>
        <v>105</v>
      </c>
      <c r="AA95" s="26" t="n">
        <f aca="false">SUM(AA85:AA94)</f>
        <v>115.5</v>
      </c>
      <c r="AC95" s="26" t="n">
        <f aca="false">SUM(AC85:AC94)</f>
        <v>126</v>
      </c>
    </row>
    <row r="96" customFormat="false" ht="17.25" hidden="true" customHeight="false" outlineLevel="0" collapsed="false">
      <c r="B96" s="29"/>
      <c r="C96" s="30"/>
      <c r="D96" s="30"/>
      <c r="E96" s="30"/>
      <c r="F96" s="47"/>
      <c r="G96" s="30"/>
      <c r="H96" s="47"/>
      <c r="I96" s="30"/>
      <c r="J96" s="47"/>
      <c r="K96" s="30"/>
      <c r="L96" s="47"/>
      <c r="M96" s="30"/>
      <c r="N96" s="47"/>
      <c r="O96" s="30"/>
      <c r="P96" s="47"/>
      <c r="Q96" s="30"/>
      <c r="R96" s="47"/>
      <c r="S96" s="47"/>
      <c r="T96" s="47"/>
      <c r="U96" s="47"/>
      <c r="V96" s="47"/>
    </row>
    <row r="97" customFormat="false" ht="17.25" hidden="true" customHeight="false" outlineLevel="0" collapsed="false">
      <c r="B97" s="29"/>
      <c r="C97" s="30"/>
      <c r="D97" s="30"/>
      <c r="E97" s="30"/>
      <c r="F97" s="47"/>
      <c r="G97" s="30"/>
      <c r="H97" s="47"/>
      <c r="I97" s="30"/>
      <c r="J97" s="47"/>
      <c r="K97" s="30"/>
      <c r="L97" s="47"/>
      <c r="M97" s="30"/>
      <c r="N97" s="47"/>
      <c r="O97" s="30"/>
      <c r="P97" s="47"/>
      <c r="Q97" s="30"/>
      <c r="R97" s="47"/>
      <c r="S97" s="47"/>
      <c r="T97" s="47"/>
      <c r="U97" s="47"/>
      <c r="V97" s="47"/>
    </row>
    <row r="98" customFormat="false" ht="17.25" hidden="true" customHeight="false" outlineLevel="0" collapsed="false">
      <c r="B98" s="29"/>
      <c r="C98" s="30"/>
      <c r="D98" s="30"/>
      <c r="E98" s="30"/>
      <c r="F98" s="47"/>
      <c r="G98" s="30"/>
      <c r="H98" s="47"/>
      <c r="I98" s="30"/>
      <c r="J98" s="47"/>
      <c r="K98" s="30"/>
      <c r="L98" s="47"/>
      <c r="M98" s="30"/>
      <c r="N98" s="47"/>
      <c r="O98" s="30"/>
      <c r="P98" s="47"/>
      <c r="Q98" s="30"/>
      <c r="R98" s="47"/>
      <c r="S98" s="47"/>
      <c r="T98" s="47"/>
      <c r="U98" s="47"/>
      <c r="V98" s="47"/>
    </row>
    <row r="99" customFormat="false" ht="17.25" hidden="true" customHeight="false" outlineLevel="0" collapsed="false">
      <c r="B99" s="29"/>
      <c r="C99" s="30"/>
      <c r="D99" s="30"/>
      <c r="E99" s="30"/>
      <c r="F99" s="47"/>
      <c r="G99" s="30"/>
      <c r="H99" s="47"/>
      <c r="I99" s="30"/>
      <c r="J99" s="47"/>
      <c r="K99" s="30"/>
      <c r="L99" s="47"/>
      <c r="M99" s="30"/>
      <c r="N99" s="47"/>
      <c r="O99" s="30"/>
      <c r="P99" s="47"/>
      <c r="Q99" s="30"/>
      <c r="R99" s="47"/>
      <c r="S99" s="47"/>
      <c r="T99" s="47"/>
      <c r="U99" s="47"/>
      <c r="V99" s="47"/>
    </row>
    <row r="100" customFormat="false" ht="17.25" hidden="true" customHeight="false" outlineLevel="0" collapsed="false">
      <c r="B100" s="29"/>
      <c r="C100" s="30"/>
      <c r="D100" s="30"/>
      <c r="E100" s="30"/>
      <c r="F100" s="47"/>
      <c r="G100" s="30"/>
      <c r="H100" s="47"/>
      <c r="I100" s="30"/>
      <c r="J100" s="47"/>
      <c r="K100" s="30"/>
      <c r="L100" s="47"/>
      <c r="M100" s="30"/>
      <c r="N100" s="47"/>
      <c r="O100" s="30"/>
      <c r="P100" s="47"/>
      <c r="Q100" s="30"/>
      <c r="R100" s="47"/>
      <c r="S100" s="47"/>
      <c r="T100" s="47"/>
      <c r="U100" s="47"/>
      <c r="V100" s="47"/>
    </row>
    <row r="101" customFormat="false" ht="17.25" hidden="true" customHeight="false" outlineLevel="0" collapsed="false">
      <c r="B101" s="29"/>
      <c r="C101" s="30"/>
      <c r="D101" s="30"/>
      <c r="E101" s="30"/>
      <c r="F101" s="47"/>
      <c r="G101" s="30"/>
      <c r="H101" s="47"/>
      <c r="I101" s="30"/>
      <c r="J101" s="47"/>
      <c r="K101" s="30"/>
      <c r="L101" s="47"/>
      <c r="M101" s="30"/>
      <c r="N101" s="47"/>
      <c r="O101" s="30"/>
      <c r="P101" s="47"/>
      <c r="Q101" s="30"/>
      <c r="R101" s="47"/>
      <c r="S101" s="47"/>
      <c r="T101" s="47"/>
      <c r="U101" s="47"/>
      <c r="V101" s="47"/>
    </row>
    <row r="102" customFormat="false" ht="17.25" hidden="true" customHeight="false" outlineLevel="0" collapsed="false">
      <c r="B102" s="29"/>
      <c r="C102" s="30"/>
      <c r="D102" s="30"/>
      <c r="E102" s="30"/>
      <c r="F102" s="47"/>
      <c r="G102" s="30"/>
      <c r="H102" s="47"/>
      <c r="I102" s="30"/>
      <c r="J102" s="47"/>
      <c r="K102" s="30"/>
      <c r="L102" s="47"/>
      <c r="M102" s="30"/>
      <c r="N102" s="47"/>
      <c r="O102" s="30"/>
      <c r="P102" s="47"/>
      <c r="Q102" s="30"/>
      <c r="R102" s="47"/>
      <c r="S102" s="47"/>
      <c r="T102" s="47"/>
      <c r="U102" s="47"/>
      <c r="V102" s="47"/>
    </row>
    <row r="103" customFormat="false" ht="17.25" hidden="true" customHeight="false" outlineLevel="0" collapsed="false">
      <c r="B103" s="29"/>
      <c r="C103" s="30"/>
      <c r="D103" s="30"/>
      <c r="E103" s="30"/>
      <c r="F103" s="47"/>
      <c r="G103" s="30"/>
      <c r="H103" s="47"/>
      <c r="I103" s="30"/>
      <c r="J103" s="47"/>
      <c r="K103" s="30"/>
      <c r="L103" s="47"/>
      <c r="M103" s="30"/>
      <c r="N103" s="47"/>
      <c r="O103" s="30"/>
      <c r="P103" s="47"/>
      <c r="Q103" s="30"/>
      <c r="R103" s="47"/>
      <c r="S103" s="47"/>
      <c r="T103" s="47"/>
      <c r="U103" s="47"/>
      <c r="V103" s="47"/>
    </row>
    <row r="104" customFormat="false" ht="17.25" hidden="true" customHeight="false" outlineLevel="0" collapsed="false">
      <c r="B104" s="29"/>
      <c r="C104" s="30"/>
      <c r="D104" s="30"/>
      <c r="E104" s="30"/>
      <c r="G104" s="30"/>
      <c r="H104" s="47"/>
      <c r="I104" s="30"/>
      <c r="J104" s="47"/>
      <c r="K104" s="30"/>
      <c r="L104" s="47"/>
      <c r="M104" s="30"/>
      <c r="N104" s="47"/>
      <c r="O104" s="30"/>
      <c r="P104" s="47"/>
      <c r="Q104" s="30"/>
      <c r="R104" s="47"/>
      <c r="S104" s="47"/>
      <c r="T104" s="47"/>
      <c r="U104" s="47"/>
      <c r="V104" s="47"/>
    </row>
    <row r="105" customFormat="false" ht="19.5" hidden="false" customHeight="false" outlineLevel="0" collapsed="false">
      <c r="A105" s="2" t="s">
        <v>0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20.25" hidden="false" customHeight="false" outlineLevel="0" collapsed="false">
      <c r="A106" s="3" t="s">
        <v>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7.25" hidden="false" customHeight="false" outlineLevel="0" collapsed="false"/>
    <row r="108" customFormat="false" ht="20.25" hidden="false" customHeight="false" outlineLevel="0" collapsed="false">
      <c r="A108" s="4" t="s">
        <v>2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7.25" hidden="false" customHeight="false" outlineLevel="0" collapsed="false"/>
    <row r="110" customFormat="false" ht="20.25" hidden="false" customHeight="false" outlineLevel="0" collapsed="false">
      <c r="A110" s="5" t="s">
        <v>48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7.25" hidden="false" customHeight="false" outlineLevel="0" collapsed="false"/>
    <row r="112" customFormat="false" ht="16.5" hidden="false" customHeight="true" outlineLevel="0" collapsed="false">
      <c r="A112" s="6" t="s">
        <v>4</v>
      </c>
      <c r="B112" s="6" t="s">
        <v>5</v>
      </c>
      <c r="C112" s="48" t="s">
        <v>6</v>
      </c>
      <c r="D112" s="48" t="s">
        <v>7</v>
      </c>
      <c r="E112" s="7" t="str">
        <f aca="false">E8</f>
        <v>Necochea Golf Club</v>
      </c>
      <c r="F112" s="7"/>
      <c r="G112" s="7" t="str">
        <f aca="false">G8</f>
        <v>Sierra de los Padres G.C.</v>
      </c>
      <c r="H112" s="7"/>
      <c r="I112" s="7" t="str">
        <f aca="false">I8</f>
        <v>Golf Chascomús C.C.</v>
      </c>
      <c r="J112" s="7"/>
      <c r="K112" s="7" t="str">
        <f aca="false">K8</f>
        <v>El Vlle de Tandil Golf Club</v>
      </c>
      <c r="L112" s="7"/>
      <c r="M112" s="7" t="str">
        <f aca="false">M8</f>
        <v>Mar del Plata G.C. Tulsa</v>
      </c>
      <c r="N112" s="7"/>
      <c r="O112" s="7" t="str">
        <f aca="false">O8</f>
        <v>Villa Gesell Golf Club</v>
      </c>
      <c r="P112" s="7"/>
      <c r="Q112" s="7" t="str">
        <f aca="false">Q8</f>
        <v>Tandil GolfClub</v>
      </c>
      <c r="R112" s="7"/>
      <c r="S112" s="9" t="s">
        <v>15</v>
      </c>
      <c r="T112" s="9"/>
      <c r="U112" s="9" t="s">
        <v>16</v>
      </c>
      <c r="V112" s="9"/>
    </row>
    <row r="113" customFormat="false" ht="17.25" hidden="false" customHeight="false" outlineLevel="0" collapsed="false">
      <c r="A113" s="6"/>
      <c r="B113" s="6"/>
      <c r="C113" s="48"/>
      <c r="D113" s="48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9"/>
      <c r="T113" s="9"/>
      <c r="U113" s="9"/>
      <c r="V113" s="9"/>
    </row>
    <row r="114" customFormat="false" ht="17.25" hidden="false" customHeight="false" outlineLevel="0" collapsed="false">
      <c r="A114" s="49"/>
      <c r="B114" s="49"/>
      <c r="C114" s="33"/>
      <c r="D114" s="33"/>
      <c r="E114" s="50" t="s">
        <v>17</v>
      </c>
      <c r="F114" s="51" t="s">
        <v>18</v>
      </c>
      <c r="G114" s="50" t="s">
        <v>17</v>
      </c>
      <c r="H114" s="51" t="s">
        <v>18</v>
      </c>
      <c r="I114" s="50" t="s">
        <v>17</v>
      </c>
      <c r="J114" s="51" t="s">
        <v>18</v>
      </c>
      <c r="K114" s="50" t="s">
        <v>17</v>
      </c>
      <c r="L114" s="51" t="s">
        <v>18</v>
      </c>
      <c r="M114" s="50" t="s">
        <v>17</v>
      </c>
      <c r="N114" s="51" t="s">
        <v>18</v>
      </c>
      <c r="O114" s="50" t="s">
        <v>17</v>
      </c>
      <c r="P114" s="51" t="s">
        <v>18</v>
      </c>
      <c r="Q114" s="50" t="s">
        <v>17</v>
      </c>
      <c r="R114" s="51" t="s">
        <v>18</v>
      </c>
      <c r="S114" s="52"/>
      <c r="T114" s="52"/>
      <c r="U114" s="12" t="s">
        <v>17</v>
      </c>
      <c r="V114" s="13" t="s">
        <v>18</v>
      </c>
      <c r="W114" s="14" t="s">
        <v>19</v>
      </c>
    </row>
    <row r="115" customFormat="false" ht="16.5" hidden="false" customHeight="false" outlineLevel="0" collapsed="false">
      <c r="A115" s="15" t="n">
        <v>1</v>
      </c>
      <c r="B115" s="53" t="s">
        <v>47</v>
      </c>
      <c r="C115" s="54" t="s">
        <v>21</v>
      </c>
      <c r="D115" s="55" t="n">
        <v>31517</v>
      </c>
      <c r="E115" s="56"/>
      <c r="F115" s="20"/>
      <c r="G115" s="19"/>
      <c r="H115" s="20"/>
      <c r="I115" s="19"/>
      <c r="J115" s="20"/>
      <c r="K115" s="19" t="n">
        <v>85</v>
      </c>
      <c r="L115" s="20" t="n">
        <v>25</v>
      </c>
      <c r="M115" s="19"/>
      <c r="N115" s="20"/>
      <c r="O115" s="19"/>
      <c r="P115" s="20"/>
      <c r="Q115" s="19"/>
      <c r="R115" s="20"/>
      <c r="S115" s="41"/>
      <c r="T115" s="41"/>
      <c r="U115" s="41"/>
      <c r="V115" s="41"/>
      <c r="W115" s="22" t="n">
        <f aca="false">SUM(F115+H115+J115+L115+N115+R115+P115+T115+V115)</f>
        <v>25</v>
      </c>
    </row>
    <row r="116" customFormat="false" ht="16.5" hidden="true" customHeight="false" outlineLevel="0" collapsed="false">
      <c r="A116" s="15" t="n">
        <v>2</v>
      </c>
      <c r="B116" s="53"/>
      <c r="C116" s="19"/>
      <c r="D116" s="57"/>
      <c r="E116" s="56"/>
      <c r="F116" s="20"/>
      <c r="G116" s="19"/>
      <c r="H116" s="20"/>
      <c r="I116" s="19"/>
      <c r="J116" s="20"/>
      <c r="K116" s="19"/>
      <c r="L116" s="20"/>
      <c r="M116" s="19"/>
      <c r="N116" s="20"/>
      <c r="O116" s="19"/>
      <c r="P116" s="20"/>
      <c r="Q116" s="19"/>
      <c r="R116" s="20"/>
      <c r="S116" s="25"/>
      <c r="T116" s="25"/>
      <c r="U116" s="25"/>
      <c r="V116" s="25"/>
      <c r="W116" s="22" t="n">
        <f aca="false">SUM(F116+H116+J116+L116+N116+R116+P116)</f>
        <v>0</v>
      </c>
    </row>
    <row r="117" customFormat="false" ht="16.5" hidden="true" customHeight="false" outlineLevel="0" collapsed="false">
      <c r="A117" s="15" t="n">
        <v>3</v>
      </c>
      <c r="B117" s="53"/>
      <c r="C117" s="19"/>
      <c r="D117" s="57"/>
      <c r="E117" s="56"/>
      <c r="F117" s="20"/>
      <c r="G117" s="19"/>
      <c r="H117" s="20"/>
      <c r="I117" s="19"/>
      <c r="J117" s="20"/>
      <c r="K117" s="19"/>
      <c r="L117" s="20"/>
      <c r="M117" s="19"/>
      <c r="N117" s="20"/>
      <c r="O117" s="19"/>
      <c r="P117" s="20"/>
      <c r="Q117" s="19"/>
      <c r="R117" s="20"/>
      <c r="S117" s="25"/>
      <c r="T117" s="25"/>
      <c r="U117" s="25"/>
      <c r="V117" s="25"/>
      <c r="W117" s="22" t="n">
        <f aca="false">SUM(F117+H117+J117+L117+N117+R117+P117)</f>
        <v>0</v>
      </c>
    </row>
    <row r="118" customFormat="false" ht="16.5" hidden="true" customHeight="false" outlineLevel="0" collapsed="false">
      <c r="A118" s="15" t="n">
        <v>4</v>
      </c>
      <c r="B118" s="53"/>
      <c r="C118" s="19"/>
      <c r="D118" s="57"/>
      <c r="E118" s="56"/>
      <c r="F118" s="20"/>
      <c r="G118" s="19"/>
      <c r="H118" s="20"/>
      <c r="I118" s="19"/>
      <c r="J118" s="20"/>
      <c r="K118" s="19"/>
      <c r="L118" s="20"/>
      <c r="M118" s="19"/>
      <c r="N118" s="20"/>
      <c r="O118" s="19"/>
      <c r="P118" s="20"/>
      <c r="Q118" s="19"/>
      <c r="R118" s="20"/>
      <c r="S118" s="25"/>
      <c r="T118" s="25"/>
      <c r="U118" s="25"/>
      <c r="V118" s="25"/>
      <c r="W118" s="22" t="n">
        <f aca="false">SUM(F118+H118+J118+L118+N118+R118+P118)</f>
        <v>0</v>
      </c>
    </row>
    <row r="119" customFormat="false" ht="17.25" hidden="true" customHeight="false" outlineLevel="0" collapsed="false">
      <c r="A119" s="43" t="n">
        <v>5</v>
      </c>
      <c r="B119" s="58"/>
      <c r="C119" s="38"/>
      <c r="D119" s="59"/>
      <c r="E119" s="60"/>
      <c r="F119" s="39"/>
      <c r="G119" s="38"/>
      <c r="H119" s="39"/>
      <c r="I119" s="38"/>
      <c r="J119" s="39"/>
      <c r="K119" s="38"/>
      <c r="L119" s="39"/>
      <c r="M119" s="38"/>
      <c r="N119" s="39"/>
      <c r="O119" s="38"/>
      <c r="P119" s="39"/>
      <c r="Q119" s="38"/>
      <c r="R119" s="39"/>
      <c r="S119" s="45"/>
      <c r="T119" s="45"/>
      <c r="U119" s="45"/>
      <c r="V119" s="45"/>
      <c r="W119" s="46" t="n">
        <f aca="false">SUM(F119+H119+J119+L119+N119+R119+P119)</f>
        <v>0</v>
      </c>
    </row>
    <row r="120" customFormat="false" ht="16.5" hidden="true" customHeight="false" outlineLevel="0" collapsed="false">
      <c r="F120" s="31" t="n">
        <f aca="false">SUM(F115:F119)</f>
        <v>0</v>
      </c>
      <c r="H120" s="31" t="n">
        <f aca="false">SUM(H115:H119)</f>
        <v>0</v>
      </c>
      <c r="J120" s="31" t="n">
        <f aca="false">SUM(J115:J119)</f>
        <v>0</v>
      </c>
      <c r="L120" s="31" t="n">
        <f aca="false">SUM(L115:L119)</f>
        <v>25</v>
      </c>
      <c r="N120" s="31" t="n">
        <f aca="false">SUM(N115:N119)</f>
        <v>0</v>
      </c>
      <c r="P120" s="31" t="n">
        <f aca="false">SUM(P115:P119)</f>
        <v>0</v>
      </c>
      <c r="R120" s="31" t="n">
        <f aca="false">SUM(R115:R119)</f>
        <v>0</v>
      </c>
      <c r="S120" s="31"/>
      <c r="T120" s="31"/>
      <c r="U120" s="31"/>
      <c r="V120" s="31"/>
      <c r="W120" s="31" t="n">
        <f aca="false">SUM(W115:W119)</f>
        <v>25</v>
      </c>
      <c r="X120" s="32" t="n">
        <f aca="false">SUM(F120:R120)</f>
        <v>25</v>
      </c>
    </row>
  </sheetData>
  <mergeCells count="72">
    <mergeCell ref="A1:W1"/>
    <mergeCell ref="A2:W2"/>
    <mergeCell ref="A4:W4"/>
    <mergeCell ref="A6:W6"/>
    <mergeCell ref="A8:A9"/>
    <mergeCell ref="B8:B9"/>
    <mergeCell ref="C8:C9"/>
    <mergeCell ref="D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A10:B10"/>
    <mergeCell ref="A38:W38"/>
    <mergeCell ref="A39:W39"/>
    <mergeCell ref="A41:W41"/>
    <mergeCell ref="A43:W43"/>
    <mergeCell ref="A45:A46"/>
    <mergeCell ref="B45:B46"/>
    <mergeCell ref="C45:C46"/>
    <mergeCell ref="D45:D46"/>
    <mergeCell ref="E45:F46"/>
    <mergeCell ref="G45:H46"/>
    <mergeCell ref="I45:J46"/>
    <mergeCell ref="K45:L46"/>
    <mergeCell ref="M45:N46"/>
    <mergeCell ref="O45:P46"/>
    <mergeCell ref="Q45:R46"/>
    <mergeCell ref="S45:T46"/>
    <mergeCell ref="U45:V46"/>
    <mergeCell ref="A47:B47"/>
    <mergeCell ref="A75:W75"/>
    <mergeCell ref="A76:W76"/>
    <mergeCell ref="A78:W78"/>
    <mergeCell ref="A80:W80"/>
    <mergeCell ref="A82:A83"/>
    <mergeCell ref="B82:B83"/>
    <mergeCell ref="C82:C83"/>
    <mergeCell ref="D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A84:B84"/>
    <mergeCell ref="A105:W105"/>
    <mergeCell ref="A106:W106"/>
    <mergeCell ref="A108:W108"/>
    <mergeCell ref="A110:W110"/>
    <mergeCell ref="A112:A113"/>
    <mergeCell ref="B112:B113"/>
    <mergeCell ref="C112:C113"/>
    <mergeCell ref="D112:D113"/>
    <mergeCell ref="E112:F113"/>
    <mergeCell ref="G112:H113"/>
    <mergeCell ref="I112:J113"/>
    <mergeCell ref="K112:L113"/>
    <mergeCell ref="M112:N113"/>
    <mergeCell ref="O112:P113"/>
    <mergeCell ref="Q112:R113"/>
    <mergeCell ref="S112:T113"/>
    <mergeCell ref="U112:V113"/>
    <mergeCell ref="A114:B1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W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11.28"/>
    <col collapsed="false" customWidth="true" hidden="false" outlineLevel="0" max="4" min="4" style="1" width="13.28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9.14"/>
    <col collapsed="false" customWidth="true" hidden="false" outlineLevel="0" max="14" min="14" style="1" width="10.85"/>
    <col collapsed="false" customWidth="tru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9.14"/>
    <col collapsed="false" customWidth="true" hidden="false" outlineLevel="0" max="23" min="18" style="1" width="10.85"/>
    <col collapsed="false" customWidth="true" hidden="false" outlineLevel="0" max="24" min="24" style="1" width="7.85"/>
    <col collapsed="false" customWidth="true" hidden="true" outlineLevel="0" max="25" min="25" style="1" width="11.05"/>
    <col collapsed="false" customWidth="true" hidden="true" outlineLevel="0" max="26" min="26" style="1" width="2.42"/>
    <col collapsed="false" customWidth="true" hidden="true" outlineLevel="0" max="27" min="27" style="1" width="11.05"/>
    <col collapsed="false" customWidth="true" hidden="true" outlineLevel="0" max="28" min="28" style="1" width="1.85"/>
    <col collapsed="false" customWidth="true" hidden="true" outlineLevel="0" max="29" min="29" style="1" width="11.05"/>
    <col collapsed="false" customWidth="false" hidden="false" outlineLevel="0" max="257" min="30" style="1" width="11.42"/>
  </cols>
  <sheetData>
    <row r="1" customFormat="false" ht="23.2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customFormat="false" ht="24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 t="str">
        <f aca="false">Juveniles!E8</f>
        <v>Necochea Golf Club</v>
      </c>
      <c r="F8" s="7"/>
      <c r="G8" s="7" t="str">
        <f aca="false">Juveniles!G8</f>
        <v>Sierra de los Padres G.C.</v>
      </c>
      <c r="H8" s="7"/>
      <c r="I8" s="7" t="str">
        <f aca="false">Juveniles!I8</f>
        <v>Golf Chascomús C.C.</v>
      </c>
      <c r="J8" s="7"/>
      <c r="K8" s="7" t="str">
        <f aca="false">Juveniles!K8</f>
        <v>El Vlle de Tandil Golf Club</v>
      </c>
      <c r="L8" s="7"/>
      <c r="M8" s="7" t="str">
        <f aca="false">Juveniles!M8</f>
        <v>Mar del Plata G.C. Tulsa</v>
      </c>
      <c r="N8" s="7"/>
      <c r="O8" s="7" t="str">
        <f aca="false">Juveniles!O8</f>
        <v>Villa Gesell Golf Club</v>
      </c>
      <c r="P8" s="7"/>
      <c r="Q8" s="7" t="str">
        <f aca="false">Juveniles!Q8</f>
        <v>Tandil GolfClub</v>
      </c>
      <c r="R8" s="7"/>
      <c r="S8" s="7" t="str">
        <f aca="false">Juveniles!S8</f>
        <v>Links Pinamar S.A.</v>
      </c>
      <c r="T8" s="7"/>
      <c r="U8" s="9" t="s">
        <v>16</v>
      </c>
      <c r="V8" s="9"/>
    </row>
    <row r="9" customFormat="false" ht="17.25" hidden="false" customHeight="fals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  <c r="V9" s="9"/>
    </row>
    <row r="10" customFormat="false" ht="17.25" hidden="false" customHeight="false" outlineLevel="0" collapsed="false">
      <c r="A10" s="49"/>
      <c r="B10" s="49"/>
      <c r="C10" s="11"/>
      <c r="D10" s="11"/>
      <c r="E10" s="12" t="s">
        <v>17</v>
      </c>
      <c r="F10" s="13" t="s">
        <v>18</v>
      </c>
      <c r="G10" s="12" t="s">
        <v>17</v>
      </c>
      <c r="H10" s="13" t="s">
        <v>18</v>
      </c>
      <c r="I10" s="12" t="s">
        <v>17</v>
      </c>
      <c r="J10" s="13" t="s">
        <v>18</v>
      </c>
      <c r="K10" s="12" t="s">
        <v>17</v>
      </c>
      <c r="L10" s="13" t="s">
        <v>18</v>
      </c>
      <c r="M10" s="12" t="s">
        <v>17</v>
      </c>
      <c r="N10" s="13" t="s">
        <v>18</v>
      </c>
      <c r="O10" s="12" t="s">
        <v>17</v>
      </c>
      <c r="P10" s="13" t="s">
        <v>18</v>
      </c>
      <c r="Q10" s="12" t="s">
        <v>17</v>
      </c>
      <c r="R10" s="13" t="s">
        <v>18</v>
      </c>
      <c r="S10" s="12" t="s">
        <v>17</v>
      </c>
      <c r="T10" s="13" t="s">
        <v>18</v>
      </c>
      <c r="U10" s="12" t="s">
        <v>17</v>
      </c>
      <c r="V10" s="13" t="s">
        <v>18</v>
      </c>
      <c r="W10" s="63" t="s">
        <v>19</v>
      </c>
    </row>
    <row r="11" customFormat="false" ht="16.5" hidden="false" customHeight="false" outlineLevel="0" collapsed="false">
      <c r="A11" s="15" t="n">
        <v>1</v>
      </c>
      <c r="B11" s="64" t="s">
        <v>50</v>
      </c>
      <c r="C11" s="34" t="s">
        <v>44</v>
      </c>
      <c r="D11" s="35" t="n">
        <v>32365</v>
      </c>
      <c r="E11" s="54" t="n">
        <v>84</v>
      </c>
      <c r="F11" s="65" t="n">
        <v>6</v>
      </c>
      <c r="G11" s="54" t="n">
        <v>152</v>
      </c>
      <c r="H11" s="20" t="n">
        <v>18.7</v>
      </c>
      <c r="I11" s="54"/>
      <c r="J11" s="20"/>
      <c r="K11" s="54"/>
      <c r="L11" s="65"/>
      <c r="M11" s="54" t="n">
        <v>73</v>
      </c>
      <c r="N11" s="20" t="n">
        <v>29</v>
      </c>
      <c r="O11" s="54" t="n">
        <v>75</v>
      </c>
      <c r="P11" s="20" t="n">
        <v>29</v>
      </c>
      <c r="Q11" s="54" t="n">
        <v>74</v>
      </c>
      <c r="R11" s="66" t="n">
        <v>35</v>
      </c>
      <c r="S11" s="54" t="n">
        <v>84</v>
      </c>
      <c r="T11" s="65" t="n">
        <v>17</v>
      </c>
      <c r="U11" s="67" t="n">
        <v>151</v>
      </c>
      <c r="V11" s="20" t="n">
        <v>42</v>
      </c>
      <c r="W11" s="68" t="n">
        <f aca="false">SUM(F11+H11+J11+L11+N11+R11+P11+T11+V11)</f>
        <v>176.7</v>
      </c>
      <c r="AA11" s="23" t="n">
        <v>0.1</v>
      </c>
      <c r="AC11" s="23" t="n">
        <v>0.2</v>
      </c>
    </row>
    <row r="12" customFormat="false" ht="16.5" hidden="false" customHeight="false" outlineLevel="0" collapsed="false">
      <c r="A12" s="15" t="n">
        <v>2</v>
      </c>
      <c r="B12" s="36" t="s">
        <v>51</v>
      </c>
      <c r="C12" s="17" t="s">
        <v>52</v>
      </c>
      <c r="D12" s="18" t="n">
        <v>32439</v>
      </c>
      <c r="E12" s="19" t="n">
        <v>83</v>
      </c>
      <c r="F12" s="20" t="n">
        <v>8</v>
      </c>
      <c r="G12" s="19" t="n">
        <v>172</v>
      </c>
      <c r="H12" s="21" t="n">
        <v>0.55</v>
      </c>
      <c r="I12" s="19" t="n">
        <v>78</v>
      </c>
      <c r="J12" s="20" t="n">
        <v>20.33</v>
      </c>
      <c r="K12" s="19" t="n">
        <v>80</v>
      </c>
      <c r="L12" s="20" t="n">
        <v>14</v>
      </c>
      <c r="M12" s="19"/>
      <c r="N12" s="20"/>
      <c r="O12" s="19" t="n">
        <v>74</v>
      </c>
      <c r="P12" s="20" t="n">
        <v>35</v>
      </c>
      <c r="Q12" s="19" t="n">
        <v>83</v>
      </c>
      <c r="R12" s="66" t="n">
        <v>17</v>
      </c>
      <c r="S12" s="19" t="n">
        <v>82</v>
      </c>
      <c r="T12" s="20" t="n">
        <v>24.33</v>
      </c>
      <c r="U12" s="67" t="n">
        <v>162</v>
      </c>
      <c r="V12" s="20" t="n">
        <v>20.4</v>
      </c>
      <c r="W12" s="68" t="n">
        <v>139.06</v>
      </c>
      <c r="Y12" s="20" t="n">
        <v>35</v>
      </c>
      <c r="AA12" s="20" t="n">
        <v>38.5</v>
      </c>
      <c r="AC12" s="20" t="n">
        <v>42</v>
      </c>
    </row>
    <row r="13" customFormat="false" ht="16.5" hidden="false" customHeight="false" outlineLevel="0" collapsed="false">
      <c r="A13" s="15" t="n">
        <v>3</v>
      </c>
      <c r="B13" s="36" t="s">
        <v>53</v>
      </c>
      <c r="C13" s="17" t="s">
        <v>28</v>
      </c>
      <c r="D13" s="18" t="n">
        <v>32355</v>
      </c>
      <c r="E13" s="19" t="n">
        <v>81</v>
      </c>
      <c r="F13" s="20" t="n">
        <v>15.5</v>
      </c>
      <c r="G13" s="19" t="n">
        <v>155</v>
      </c>
      <c r="H13" s="20" t="n">
        <v>15.4</v>
      </c>
      <c r="I13" s="19" t="n">
        <v>81</v>
      </c>
      <c r="J13" s="20" t="n">
        <v>10</v>
      </c>
      <c r="K13" s="19" t="n">
        <v>75</v>
      </c>
      <c r="L13" s="20" t="n">
        <v>26.5</v>
      </c>
      <c r="M13" s="19" t="n">
        <v>74</v>
      </c>
      <c r="N13" s="20" t="n">
        <v>24</v>
      </c>
      <c r="O13" s="19"/>
      <c r="P13" s="20"/>
      <c r="Q13" s="19" t="n">
        <v>93</v>
      </c>
      <c r="R13" s="69" t="n">
        <v>7</v>
      </c>
      <c r="S13" s="19" t="n">
        <v>88</v>
      </c>
      <c r="T13" s="20" t="n">
        <v>13</v>
      </c>
      <c r="U13" s="67" t="n">
        <v>157</v>
      </c>
      <c r="V13" s="20" t="n">
        <v>31.8</v>
      </c>
      <c r="W13" s="68" t="n">
        <v>136.2</v>
      </c>
      <c r="Y13" s="20" t="n">
        <v>29</v>
      </c>
      <c r="AA13" s="20" t="n">
        <v>31.9</v>
      </c>
      <c r="AC13" s="20" t="n">
        <v>34.8</v>
      </c>
    </row>
    <row r="14" customFormat="false" ht="16.5" hidden="false" customHeight="false" outlineLevel="0" collapsed="false">
      <c r="A14" s="15" t="n">
        <v>4</v>
      </c>
      <c r="B14" s="36" t="s">
        <v>54</v>
      </c>
      <c r="C14" s="17" t="s">
        <v>55</v>
      </c>
      <c r="D14" s="18" t="n">
        <v>33038</v>
      </c>
      <c r="E14" s="19"/>
      <c r="F14" s="20"/>
      <c r="G14" s="19"/>
      <c r="H14" s="20"/>
      <c r="I14" s="19" t="n">
        <v>77</v>
      </c>
      <c r="J14" s="20" t="n">
        <v>29</v>
      </c>
      <c r="K14" s="19" t="n">
        <v>79</v>
      </c>
      <c r="L14" s="20" t="n">
        <v>17</v>
      </c>
      <c r="M14" s="19" t="n">
        <v>76</v>
      </c>
      <c r="N14" s="20" t="n">
        <v>14</v>
      </c>
      <c r="O14" s="19" t="n">
        <v>78</v>
      </c>
      <c r="P14" s="20" t="n">
        <v>20.33</v>
      </c>
      <c r="Q14" s="19" t="n">
        <v>76</v>
      </c>
      <c r="R14" s="66" t="n">
        <v>29</v>
      </c>
      <c r="S14" s="19"/>
      <c r="T14" s="20"/>
      <c r="U14" s="67" t="n">
        <v>160</v>
      </c>
      <c r="V14" s="20" t="n">
        <v>24</v>
      </c>
      <c r="W14" s="68" t="n">
        <f aca="false">SUM(F14+H14+J14+L14+N14+R14+P14+T14+V14)</f>
        <v>133.33</v>
      </c>
      <c r="Y14" s="20" t="n">
        <v>24</v>
      </c>
      <c r="AA14" s="20" t="n">
        <v>26.4</v>
      </c>
      <c r="AC14" s="20" t="n">
        <v>28.8</v>
      </c>
    </row>
    <row r="15" customFormat="false" ht="16.5" hidden="false" customHeight="false" outlineLevel="0" collapsed="false">
      <c r="A15" s="15" t="n">
        <v>5</v>
      </c>
      <c r="B15" s="36" t="s">
        <v>56</v>
      </c>
      <c r="C15" s="17" t="s">
        <v>44</v>
      </c>
      <c r="D15" s="18" t="n">
        <v>32333</v>
      </c>
      <c r="E15" s="19" t="n">
        <v>74</v>
      </c>
      <c r="F15" s="20" t="n">
        <v>29</v>
      </c>
      <c r="G15" s="19" t="n">
        <v>148</v>
      </c>
      <c r="H15" s="20" t="n">
        <v>31.9</v>
      </c>
      <c r="I15" s="19"/>
      <c r="J15" s="20"/>
      <c r="K15" s="19"/>
      <c r="L15" s="20"/>
      <c r="M15" s="19" t="n">
        <v>75</v>
      </c>
      <c r="N15" s="20" t="n">
        <v>18.5</v>
      </c>
      <c r="O15" s="19" t="n">
        <v>78</v>
      </c>
      <c r="P15" s="20" t="n">
        <v>20.33</v>
      </c>
      <c r="Q15" s="19"/>
      <c r="R15" s="66"/>
      <c r="S15" s="19"/>
      <c r="T15" s="20"/>
      <c r="U15" s="67" t="n">
        <v>157</v>
      </c>
      <c r="V15" s="20" t="n">
        <v>31.8</v>
      </c>
      <c r="W15" s="68" t="n">
        <f aca="false">SUM(F15+H15+J15+L15+N15+R15+P15+T15+V15)</f>
        <v>131.53</v>
      </c>
      <c r="Y15" s="20" t="n">
        <v>20</v>
      </c>
      <c r="AA15" s="20" t="n">
        <v>22</v>
      </c>
      <c r="AC15" s="20" t="n">
        <v>24</v>
      </c>
    </row>
    <row r="16" customFormat="false" ht="16.5" hidden="false" customHeight="false" outlineLevel="0" collapsed="false">
      <c r="A16" s="15" t="n">
        <v>6</v>
      </c>
      <c r="B16" s="36" t="s">
        <v>57</v>
      </c>
      <c r="C16" s="17" t="s">
        <v>44</v>
      </c>
      <c r="D16" s="18" t="n">
        <v>32325</v>
      </c>
      <c r="E16" s="19" t="n">
        <v>73</v>
      </c>
      <c r="F16" s="20" t="n">
        <v>35</v>
      </c>
      <c r="G16" s="19" t="n">
        <v>159</v>
      </c>
      <c r="H16" s="20" t="n">
        <v>12.1</v>
      </c>
      <c r="I16" s="19" t="n">
        <v>73</v>
      </c>
      <c r="J16" s="20" t="n">
        <v>35</v>
      </c>
      <c r="K16" s="19" t="n">
        <v>85</v>
      </c>
      <c r="L16" s="20" t="n">
        <v>4</v>
      </c>
      <c r="M16" s="19" t="n">
        <v>75</v>
      </c>
      <c r="N16" s="20" t="n">
        <v>18.5</v>
      </c>
      <c r="O16" s="19" t="n">
        <v>79</v>
      </c>
      <c r="P16" s="20" t="n">
        <v>12</v>
      </c>
      <c r="Q16" s="19"/>
      <c r="R16" s="66"/>
      <c r="S16" s="19"/>
      <c r="T16" s="20"/>
      <c r="U16" s="67"/>
      <c r="V16" s="20"/>
      <c r="W16" s="68" t="n">
        <f aca="false">SUM(F16+H16+J16+L16+N16+R16+P16+T16+V16)</f>
        <v>116.6</v>
      </c>
      <c r="Y16" s="20" t="n">
        <v>17</v>
      </c>
      <c r="AA16" s="20" t="n">
        <v>18.7</v>
      </c>
      <c r="AC16" s="20" t="n">
        <v>20.4</v>
      </c>
    </row>
    <row r="17" customFormat="false" ht="16.5" hidden="false" customHeight="false" outlineLevel="0" collapsed="false">
      <c r="A17" s="15" t="n">
        <v>7</v>
      </c>
      <c r="B17" s="36" t="s">
        <v>58</v>
      </c>
      <c r="C17" s="17" t="s">
        <v>55</v>
      </c>
      <c r="D17" s="18" t="n">
        <v>33156</v>
      </c>
      <c r="E17" s="19"/>
      <c r="F17" s="20"/>
      <c r="G17" s="19" t="n">
        <v>162</v>
      </c>
      <c r="H17" s="20" t="n">
        <v>8.8</v>
      </c>
      <c r="I17" s="19"/>
      <c r="J17" s="20"/>
      <c r="K17" s="19" t="n">
        <v>84</v>
      </c>
      <c r="L17" s="20" t="n">
        <v>7</v>
      </c>
      <c r="M17" s="19" t="n">
        <v>72</v>
      </c>
      <c r="N17" s="20" t="n">
        <v>35</v>
      </c>
      <c r="O17" s="19" t="n">
        <v>78</v>
      </c>
      <c r="P17" s="20" t="n">
        <v>20.33</v>
      </c>
      <c r="Q17" s="19"/>
      <c r="R17" s="66"/>
      <c r="S17" s="19" t="n">
        <v>81</v>
      </c>
      <c r="T17" s="20" t="n">
        <v>35</v>
      </c>
      <c r="U17" s="67"/>
      <c r="V17" s="20"/>
      <c r="W17" s="68" t="n">
        <f aca="false">SUM(F17+H17+J17+L17+N17+R17+P17+T17+V17)</f>
        <v>106.13</v>
      </c>
      <c r="Y17" s="20" t="n">
        <v>14</v>
      </c>
      <c r="AA17" s="20" t="n">
        <v>15.4</v>
      </c>
      <c r="AC17" s="20" t="n">
        <v>16.8</v>
      </c>
    </row>
    <row r="18" customFormat="false" ht="16.5" hidden="false" customHeight="false" outlineLevel="0" collapsed="false">
      <c r="A18" s="15" t="n">
        <v>8</v>
      </c>
      <c r="B18" s="36" t="s">
        <v>59</v>
      </c>
      <c r="C18" s="17" t="s">
        <v>55</v>
      </c>
      <c r="D18" s="18" t="n">
        <v>32655</v>
      </c>
      <c r="E18" s="19"/>
      <c r="F18" s="20"/>
      <c r="G18" s="19" t="n">
        <v>159</v>
      </c>
      <c r="H18" s="20" t="n">
        <v>12.1</v>
      </c>
      <c r="I18" s="19" t="n">
        <v>78</v>
      </c>
      <c r="J18" s="20" t="n">
        <v>20.33</v>
      </c>
      <c r="K18" s="19" t="n">
        <v>82</v>
      </c>
      <c r="L18" s="20" t="n">
        <v>12</v>
      </c>
      <c r="M18" s="19" t="n">
        <v>79</v>
      </c>
      <c r="N18" s="20" t="n">
        <v>8</v>
      </c>
      <c r="O18" s="19"/>
      <c r="P18" s="20"/>
      <c r="Q18" s="19" t="n">
        <v>81</v>
      </c>
      <c r="R18" s="66" t="n">
        <v>24</v>
      </c>
      <c r="S18" s="19"/>
      <c r="T18" s="20"/>
      <c r="U18" s="67"/>
      <c r="V18" s="20"/>
      <c r="W18" s="68" t="n">
        <f aca="false">SUM(F18+H18+J18+L18+N18+R18+P18+T18+V18)</f>
        <v>76.43</v>
      </c>
      <c r="Y18" s="20" t="n">
        <v>12</v>
      </c>
      <c r="AA18" s="20" t="n">
        <v>13.2</v>
      </c>
      <c r="AC18" s="20" t="n">
        <v>14.4</v>
      </c>
    </row>
    <row r="19" customFormat="false" ht="16.5" hidden="false" customHeight="false" outlineLevel="0" collapsed="false">
      <c r="A19" s="15" t="n">
        <v>9</v>
      </c>
      <c r="B19" s="36" t="s">
        <v>60</v>
      </c>
      <c r="C19" s="17" t="s">
        <v>44</v>
      </c>
      <c r="D19" s="18" t="n">
        <v>32375</v>
      </c>
      <c r="E19" s="19" t="n">
        <v>80</v>
      </c>
      <c r="F19" s="20" t="n">
        <v>22</v>
      </c>
      <c r="G19" s="19" t="n">
        <v>150</v>
      </c>
      <c r="H19" s="20" t="n">
        <v>24.2</v>
      </c>
      <c r="I19" s="19"/>
      <c r="J19" s="20"/>
      <c r="K19" s="19" t="n">
        <v>83</v>
      </c>
      <c r="L19" s="20" t="n">
        <v>10</v>
      </c>
      <c r="M19" s="19" t="n">
        <v>77</v>
      </c>
      <c r="N19" s="20" t="n">
        <v>12</v>
      </c>
      <c r="O19" s="19"/>
      <c r="P19" s="20"/>
      <c r="Q19" s="19"/>
      <c r="R19" s="66"/>
      <c r="S19" s="19"/>
      <c r="T19" s="20"/>
      <c r="U19" s="67"/>
      <c r="V19" s="20"/>
      <c r="W19" s="68" t="n">
        <f aca="false">SUM(F19+H19+J19+L19+N19+R19+P19+T19+V19)</f>
        <v>68.2</v>
      </c>
      <c r="Y19" s="20" t="n">
        <v>10</v>
      </c>
      <c r="AA19" s="20" t="n">
        <v>11</v>
      </c>
      <c r="AC19" s="20" t="n">
        <v>12</v>
      </c>
    </row>
    <row r="20" customFormat="false" ht="16.5" hidden="false" customHeight="false" outlineLevel="0" collapsed="false">
      <c r="A20" s="15" t="n">
        <v>10</v>
      </c>
      <c r="B20" s="36" t="s">
        <v>61</v>
      </c>
      <c r="C20" s="17" t="s">
        <v>44</v>
      </c>
      <c r="D20" s="18" t="n">
        <v>32895</v>
      </c>
      <c r="E20" s="19" t="n">
        <v>81</v>
      </c>
      <c r="F20" s="20" t="n">
        <v>15.5</v>
      </c>
      <c r="G20" s="19" t="n">
        <v>170</v>
      </c>
      <c r="H20" s="20" t="n">
        <v>3.3</v>
      </c>
      <c r="I20" s="19" t="n">
        <v>91</v>
      </c>
      <c r="J20" s="20" t="n">
        <v>3</v>
      </c>
      <c r="K20" s="19"/>
      <c r="L20" s="20"/>
      <c r="M20" s="19"/>
      <c r="N20" s="20"/>
      <c r="O20" s="19"/>
      <c r="P20" s="20"/>
      <c r="Q20" s="19" t="n">
        <v>99</v>
      </c>
      <c r="R20" s="66" t="n">
        <v>5</v>
      </c>
      <c r="S20" s="19" t="n">
        <v>82</v>
      </c>
      <c r="T20" s="20" t="n">
        <v>24.33</v>
      </c>
      <c r="U20" s="67" t="n">
        <v>163</v>
      </c>
      <c r="V20" s="20" t="n">
        <v>16.8</v>
      </c>
      <c r="W20" s="68" t="n">
        <f aca="false">SUM(F20+H20+J20+L20+N20+R20+P20+T20+V20)</f>
        <v>67.93</v>
      </c>
      <c r="Y20" s="20" t="n">
        <v>8</v>
      </c>
      <c r="AA20" s="20" t="n">
        <v>8.8</v>
      </c>
      <c r="AC20" s="20" t="n">
        <v>9.6</v>
      </c>
    </row>
    <row r="21" customFormat="false" ht="16.5" hidden="false" customHeight="false" outlineLevel="0" collapsed="false">
      <c r="A21" s="15" t="n">
        <v>11</v>
      </c>
      <c r="B21" s="36" t="s">
        <v>62</v>
      </c>
      <c r="C21" s="17" t="s">
        <v>30</v>
      </c>
      <c r="D21" s="18" t="n">
        <v>32268</v>
      </c>
      <c r="E21" s="19"/>
      <c r="F21" s="20"/>
      <c r="G21" s="19" t="n">
        <v>143</v>
      </c>
      <c r="H21" s="20" t="n">
        <v>38.5</v>
      </c>
      <c r="I21" s="19"/>
      <c r="J21" s="20"/>
      <c r="K21" s="19" t="n">
        <v>75</v>
      </c>
      <c r="L21" s="20" t="n">
        <v>26.5</v>
      </c>
      <c r="M21" s="19"/>
      <c r="N21" s="20"/>
      <c r="O21" s="19"/>
      <c r="P21" s="20"/>
      <c r="Q21" s="19"/>
      <c r="R21" s="66"/>
      <c r="S21" s="19"/>
      <c r="T21" s="20"/>
      <c r="U21" s="67"/>
      <c r="V21" s="20"/>
      <c r="W21" s="68" t="n">
        <f aca="false">SUM(F21+H21+J21+L21+N21+R21+P21+T21+V21)</f>
        <v>65</v>
      </c>
      <c r="Y21" s="20" t="n">
        <v>6</v>
      </c>
      <c r="AA21" s="20" t="n">
        <v>6.6</v>
      </c>
      <c r="AC21" s="20" t="n">
        <v>7.2</v>
      </c>
    </row>
    <row r="22" customFormat="false" ht="16.5" hidden="false" customHeight="false" outlineLevel="0" collapsed="false">
      <c r="A22" s="15" t="n">
        <v>12</v>
      </c>
      <c r="B22" s="36" t="s">
        <v>63</v>
      </c>
      <c r="C22" s="17" t="s">
        <v>55</v>
      </c>
      <c r="D22" s="18" t="n">
        <v>32378</v>
      </c>
      <c r="E22" s="19"/>
      <c r="F22" s="20"/>
      <c r="G22" s="19"/>
      <c r="H22" s="20"/>
      <c r="I22" s="19" t="n">
        <v>80</v>
      </c>
      <c r="J22" s="20" t="n">
        <v>12</v>
      </c>
      <c r="K22" s="19" t="n">
        <v>84</v>
      </c>
      <c r="L22" s="20" t="n">
        <v>7</v>
      </c>
      <c r="M22" s="19"/>
      <c r="N22" s="20"/>
      <c r="O22" s="19" t="n">
        <v>85</v>
      </c>
      <c r="P22" s="20" t="n">
        <v>5</v>
      </c>
      <c r="Q22" s="19"/>
      <c r="R22" s="66"/>
      <c r="S22" s="19" t="n">
        <v>82</v>
      </c>
      <c r="T22" s="20" t="n">
        <v>24.33</v>
      </c>
      <c r="U22" s="67" t="n">
        <v>167</v>
      </c>
      <c r="V22" s="20" t="n">
        <v>14.4</v>
      </c>
      <c r="W22" s="68" t="n">
        <f aca="false">SUM(F22+H22+J22+L22+N22+R22+P22+T22+V22)</f>
        <v>62.73</v>
      </c>
      <c r="Y22" s="20" t="n">
        <v>5</v>
      </c>
      <c r="AA22" s="20" t="n">
        <v>5.5</v>
      </c>
      <c r="AC22" s="20" t="n">
        <v>6</v>
      </c>
    </row>
    <row r="23" customFormat="false" ht="16.5" hidden="false" customHeight="false" outlineLevel="0" collapsed="false">
      <c r="A23" s="15" t="n">
        <v>13</v>
      </c>
      <c r="B23" s="36" t="s">
        <v>64</v>
      </c>
      <c r="C23" s="17" t="s">
        <v>30</v>
      </c>
      <c r="D23" s="18" t="n">
        <v>32469</v>
      </c>
      <c r="E23" s="19"/>
      <c r="F23" s="20"/>
      <c r="G23" s="19" t="n">
        <v>150</v>
      </c>
      <c r="H23" s="20" t="n">
        <v>24.2</v>
      </c>
      <c r="I23" s="19"/>
      <c r="J23" s="20"/>
      <c r="K23" s="19" t="n">
        <v>73</v>
      </c>
      <c r="L23" s="20" t="n">
        <v>35</v>
      </c>
      <c r="M23" s="19"/>
      <c r="N23" s="20"/>
      <c r="O23" s="19"/>
      <c r="P23" s="20"/>
      <c r="Q23" s="19"/>
      <c r="R23" s="66"/>
      <c r="S23" s="19"/>
      <c r="T23" s="20"/>
      <c r="U23" s="67"/>
      <c r="V23" s="20"/>
      <c r="W23" s="68" t="n">
        <f aca="false">SUM(F23+H23+J23+L23+N23+R23+P23+T23+V23)</f>
        <v>59.2</v>
      </c>
      <c r="Y23" s="20" t="n">
        <v>4</v>
      </c>
      <c r="AA23" s="20" t="n">
        <v>4.4</v>
      </c>
      <c r="AC23" s="20" t="n">
        <v>4.8</v>
      </c>
    </row>
    <row r="24" customFormat="false" ht="16.5" hidden="false" customHeight="false" outlineLevel="0" collapsed="false">
      <c r="A24" s="15" t="n">
        <v>14</v>
      </c>
      <c r="B24" s="36" t="s">
        <v>65</v>
      </c>
      <c r="C24" s="17" t="s">
        <v>38</v>
      </c>
      <c r="D24" s="18" t="n">
        <v>32793</v>
      </c>
      <c r="E24" s="19"/>
      <c r="F24" s="20"/>
      <c r="G24" s="19" t="n">
        <v>163</v>
      </c>
      <c r="H24" s="20" t="n">
        <v>6.6</v>
      </c>
      <c r="I24" s="19" t="n">
        <v>79</v>
      </c>
      <c r="J24" s="20" t="n">
        <v>14</v>
      </c>
      <c r="K24" s="19" t="n">
        <v>78</v>
      </c>
      <c r="L24" s="20" t="n">
        <v>20</v>
      </c>
      <c r="M24" s="19" t="n">
        <v>80</v>
      </c>
      <c r="N24" s="20" t="n">
        <v>6</v>
      </c>
      <c r="O24" s="19"/>
      <c r="P24" s="20"/>
      <c r="Q24" s="70"/>
      <c r="R24" s="66"/>
      <c r="S24" s="19"/>
      <c r="T24" s="20"/>
      <c r="U24" s="67"/>
      <c r="V24" s="20"/>
      <c r="W24" s="68" t="n">
        <f aca="false">SUM(F24+H24+J24+L24+N24+R24+P24+T24+V24)</f>
        <v>46.6</v>
      </c>
      <c r="Y24" s="20" t="n">
        <v>3</v>
      </c>
      <c r="AA24" s="20" t="n">
        <v>3.3</v>
      </c>
      <c r="AC24" s="20" t="n">
        <v>3.6</v>
      </c>
    </row>
    <row r="25" customFormat="false" ht="16.5" hidden="false" customHeight="false" outlineLevel="0" collapsed="false">
      <c r="A25" s="15" t="n">
        <v>15</v>
      </c>
      <c r="B25" s="36" t="s">
        <v>66</v>
      </c>
      <c r="C25" s="17" t="s">
        <v>44</v>
      </c>
      <c r="D25" s="18" t="n">
        <v>32823</v>
      </c>
      <c r="E25" s="19" t="n">
        <v>88</v>
      </c>
      <c r="F25" s="24" t="n">
        <v>2</v>
      </c>
      <c r="G25" s="19" t="n">
        <v>164</v>
      </c>
      <c r="H25" s="20" t="n">
        <v>5.5</v>
      </c>
      <c r="I25" s="19"/>
      <c r="J25" s="24"/>
      <c r="K25" s="19" t="n">
        <v>87</v>
      </c>
      <c r="L25" s="20" t="n">
        <v>1.5</v>
      </c>
      <c r="M25" s="19" t="n">
        <v>82</v>
      </c>
      <c r="N25" s="24" t="n">
        <v>5</v>
      </c>
      <c r="O25" s="19" t="n">
        <v>91</v>
      </c>
      <c r="P25" s="24" t="n">
        <v>1.5</v>
      </c>
      <c r="Q25" s="19" t="n">
        <v>82</v>
      </c>
      <c r="R25" s="71" t="n">
        <v>20</v>
      </c>
      <c r="S25" s="19"/>
      <c r="T25" s="20"/>
      <c r="U25" s="67"/>
      <c r="V25" s="20"/>
      <c r="W25" s="68" t="n">
        <f aca="false">SUM(F25+H25+J25+L25+N25+R25+P25+T25+V25)</f>
        <v>35.5</v>
      </c>
      <c r="Y25" s="20" t="n">
        <v>2</v>
      </c>
      <c r="AA25" s="20" t="n">
        <v>2.2</v>
      </c>
      <c r="AC25" s="20" t="n">
        <v>2.4</v>
      </c>
    </row>
    <row r="26" customFormat="false" ht="16.5" hidden="false" customHeight="false" outlineLevel="0" collapsed="false">
      <c r="A26" s="15" t="n">
        <v>16</v>
      </c>
      <c r="B26" s="36" t="s">
        <v>67</v>
      </c>
      <c r="C26" s="17" t="s">
        <v>28</v>
      </c>
      <c r="D26" s="18" t="n">
        <v>32925</v>
      </c>
      <c r="E26" s="19" t="n">
        <v>94</v>
      </c>
      <c r="F26" s="20" t="n">
        <v>0.33</v>
      </c>
      <c r="G26" s="19"/>
      <c r="H26" s="20"/>
      <c r="I26" s="19" t="n">
        <v>83</v>
      </c>
      <c r="J26" s="20" t="n">
        <v>7</v>
      </c>
      <c r="K26" s="19"/>
      <c r="L26" s="20"/>
      <c r="M26" s="19"/>
      <c r="N26" s="20"/>
      <c r="O26" s="19" t="n">
        <v>79</v>
      </c>
      <c r="P26" s="20" t="n">
        <v>12</v>
      </c>
      <c r="Q26" s="19" t="n">
        <v>85</v>
      </c>
      <c r="R26" s="66" t="n">
        <v>13</v>
      </c>
      <c r="S26" s="19"/>
      <c r="T26" s="20"/>
      <c r="U26" s="67"/>
      <c r="V26" s="25"/>
      <c r="W26" s="68" t="n">
        <f aca="false">SUM(F26+H26+J26+L26+N26+R26+P26+T26+V26)</f>
        <v>32.33</v>
      </c>
      <c r="Y26" s="24" t="n">
        <v>1</v>
      </c>
      <c r="AA26" s="20" t="n">
        <v>1.1</v>
      </c>
      <c r="AC26" s="20" t="n">
        <v>1.2</v>
      </c>
    </row>
    <row r="27" customFormat="false" ht="16.5" hidden="false" customHeight="false" outlineLevel="0" collapsed="false">
      <c r="A27" s="15" t="n">
        <v>17</v>
      </c>
      <c r="B27" s="36" t="s">
        <v>68</v>
      </c>
      <c r="C27" s="17" t="s">
        <v>25</v>
      </c>
      <c r="D27" s="18" t="n">
        <v>33238</v>
      </c>
      <c r="E27" s="19"/>
      <c r="F27" s="20"/>
      <c r="G27" s="19"/>
      <c r="H27" s="20"/>
      <c r="I27" s="19"/>
      <c r="J27" s="20"/>
      <c r="K27" s="19"/>
      <c r="L27" s="20"/>
      <c r="M27" s="19"/>
      <c r="N27" s="20"/>
      <c r="O27" s="19" t="n">
        <v>89</v>
      </c>
      <c r="P27" s="20" t="n">
        <v>3</v>
      </c>
      <c r="Q27" s="19" t="n">
        <v>93</v>
      </c>
      <c r="R27" s="66" t="n">
        <v>7</v>
      </c>
      <c r="S27" s="19" t="n">
        <v>88</v>
      </c>
      <c r="T27" s="20" t="n">
        <v>13</v>
      </c>
      <c r="U27" s="67" t="n">
        <v>186</v>
      </c>
      <c r="V27" s="25" t="n">
        <v>6</v>
      </c>
      <c r="W27" s="68" t="n">
        <f aca="false">SUM(F27+H27+J27+L27+N27+R27+P27+T27+V27)</f>
        <v>29</v>
      </c>
      <c r="Y27" s="26" t="n">
        <f aca="false">SUM(Y12:Y26)</f>
        <v>190</v>
      </c>
      <c r="AA27" s="26" t="n">
        <f aca="false">SUM(AA12:AA26)</f>
        <v>209</v>
      </c>
      <c r="AC27" s="26" t="n">
        <f aca="false">SUM(AC12:AC26)</f>
        <v>228</v>
      </c>
    </row>
    <row r="28" customFormat="false" ht="16.5" hidden="false" customHeight="false" outlineLevel="0" collapsed="false">
      <c r="A28" s="15" t="n">
        <v>18</v>
      </c>
      <c r="B28" s="36" t="s">
        <v>69</v>
      </c>
      <c r="C28" s="17" t="s">
        <v>44</v>
      </c>
      <c r="D28" s="18" t="n">
        <v>32333</v>
      </c>
      <c r="E28" s="19" t="n">
        <v>82</v>
      </c>
      <c r="F28" s="20" t="n">
        <v>11</v>
      </c>
      <c r="G28" s="19" t="n">
        <v>168</v>
      </c>
      <c r="H28" s="20" t="n">
        <v>4.4</v>
      </c>
      <c r="I28" s="19"/>
      <c r="J28" s="20"/>
      <c r="K28" s="19"/>
      <c r="L28" s="20"/>
      <c r="M28" s="19" t="n">
        <v>89</v>
      </c>
      <c r="N28" s="20" t="n">
        <v>1</v>
      </c>
      <c r="O28" s="19" t="n">
        <v>79</v>
      </c>
      <c r="P28" s="20" t="n">
        <v>12</v>
      </c>
      <c r="Q28" s="19"/>
      <c r="R28" s="66"/>
      <c r="S28" s="19"/>
      <c r="T28" s="20"/>
      <c r="U28" s="67"/>
      <c r="V28" s="25"/>
      <c r="W28" s="68" t="n">
        <f aca="false">SUM(F28+H28+J28+L28+N28+R28+P28+T28+V28)</f>
        <v>28.4</v>
      </c>
    </row>
    <row r="29" customFormat="false" ht="16.5" hidden="false" customHeight="false" outlineLevel="0" collapsed="false">
      <c r="A29" s="15" t="n">
        <v>19</v>
      </c>
      <c r="B29" s="36" t="s">
        <v>70</v>
      </c>
      <c r="C29" s="17" t="s">
        <v>21</v>
      </c>
      <c r="D29" s="18" t="n">
        <v>33187</v>
      </c>
      <c r="E29" s="19"/>
      <c r="F29" s="20"/>
      <c r="G29" s="19"/>
      <c r="H29" s="20"/>
      <c r="I29" s="19" t="n">
        <v>85</v>
      </c>
      <c r="J29" s="20" t="n">
        <v>5</v>
      </c>
      <c r="K29" s="19" t="n">
        <v>85</v>
      </c>
      <c r="L29" s="20" t="n">
        <v>4</v>
      </c>
      <c r="M29" s="19"/>
      <c r="N29" s="20"/>
      <c r="O29" s="19" t="n">
        <v>84</v>
      </c>
      <c r="P29" s="20" t="n">
        <v>6</v>
      </c>
      <c r="Q29" s="19" t="n">
        <v>85</v>
      </c>
      <c r="R29" s="66" t="n">
        <v>13</v>
      </c>
      <c r="S29" s="19"/>
      <c r="T29" s="20"/>
      <c r="U29" s="67"/>
      <c r="V29" s="25"/>
      <c r="W29" s="68" t="n">
        <f aca="false">SUM(F29+H29+J29+L29+N29+R29+P29+T29+V29)</f>
        <v>28</v>
      </c>
    </row>
    <row r="30" customFormat="false" ht="16.5" hidden="false" customHeight="false" outlineLevel="0" collapsed="false">
      <c r="A30" s="15" t="n">
        <v>20</v>
      </c>
      <c r="B30" s="16" t="s">
        <v>71</v>
      </c>
      <c r="C30" s="17" t="s">
        <v>30</v>
      </c>
      <c r="D30" s="18" t="n">
        <v>32205</v>
      </c>
      <c r="E30" s="19"/>
      <c r="F30" s="20"/>
      <c r="G30" s="19"/>
      <c r="H30" s="20"/>
      <c r="I30" s="19"/>
      <c r="J30" s="20"/>
      <c r="K30" s="19"/>
      <c r="L30" s="20"/>
      <c r="M30" s="19"/>
      <c r="N30" s="20"/>
      <c r="O30" s="19"/>
      <c r="P30" s="20"/>
      <c r="Q30" s="19" t="n">
        <v>85</v>
      </c>
      <c r="R30" s="66" t="n">
        <v>17</v>
      </c>
      <c r="S30" s="19"/>
      <c r="T30" s="20"/>
      <c r="U30" s="72" t="n">
        <v>169</v>
      </c>
      <c r="V30" s="25" t="n">
        <v>10.8</v>
      </c>
      <c r="W30" s="68" t="n">
        <f aca="false">SUM(F30+H30+J30+L30+N30+R30+P30+T30+V30)</f>
        <v>27.8</v>
      </c>
    </row>
    <row r="31" customFormat="false" ht="16.5" hidden="false" customHeight="false" outlineLevel="0" collapsed="false">
      <c r="A31" s="15" t="n">
        <v>21</v>
      </c>
      <c r="B31" s="36" t="s">
        <v>72</v>
      </c>
      <c r="C31" s="17" t="s">
        <v>44</v>
      </c>
      <c r="D31" s="18" t="n">
        <v>32345</v>
      </c>
      <c r="E31" s="19" t="n">
        <v>80</v>
      </c>
      <c r="F31" s="20" t="n">
        <v>22</v>
      </c>
      <c r="G31" s="19"/>
      <c r="H31" s="20"/>
      <c r="I31" s="19"/>
      <c r="J31" s="20"/>
      <c r="K31" s="19"/>
      <c r="L31" s="20"/>
      <c r="M31" s="19"/>
      <c r="N31" s="20"/>
      <c r="O31" s="19"/>
      <c r="P31" s="20"/>
      <c r="Q31" s="19"/>
      <c r="R31" s="66"/>
      <c r="S31" s="19"/>
      <c r="T31" s="20"/>
      <c r="U31" s="67"/>
      <c r="V31" s="25"/>
      <c r="W31" s="68" t="n">
        <f aca="false">SUM(F31+H31+J31+L31+N31+R31+P31+T31+V31)</f>
        <v>22</v>
      </c>
    </row>
    <row r="32" customFormat="false" ht="16.5" hidden="false" customHeight="false" outlineLevel="0" collapsed="false">
      <c r="A32" s="15" t="n">
        <v>22</v>
      </c>
      <c r="B32" s="36" t="s">
        <v>73</v>
      </c>
      <c r="C32" s="17" t="s">
        <v>38</v>
      </c>
      <c r="D32" s="18" t="n">
        <v>32793</v>
      </c>
      <c r="E32" s="19"/>
      <c r="F32" s="20"/>
      <c r="G32" s="19"/>
      <c r="H32" s="20"/>
      <c r="I32" s="19" t="n">
        <v>78</v>
      </c>
      <c r="J32" s="20" t="n">
        <v>20.33</v>
      </c>
      <c r="K32" s="19"/>
      <c r="L32" s="20"/>
      <c r="M32" s="19"/>
      <c r="N32" s="20"/>
      <c r="O32" s="19"/>
      <c r="P32" s="20"/>
      <c r="Q32" s="19"/>
      <c r="R32" s="66"/>
      <c r="S32" s="19"/>
      <c r="T32" s="20"/>
      <c r="U32" s="67"/>
      <c r="V32" s="25"/>
      <c r="W32" s="68" t="n">
        <f aca="false">SUM(F32+H32+J32+L32+N32+R32+P32+T32+V32)</f>
        <v>20.33</v>
      </c>
    </row>
    <row r="33" customFormat="false" ht="16.5" hidden="false" customHeight="false" outlineLevel="0" collapsed="false">
      <c r="A33" s="15" t="n">
        <v>23</v>
      </c>
      <c r="B33" s="36" t="s">
        <v>74</v>
      </c>
      <c r="C33" s="17" t="s">
        <v>30</v>
      </c>
      <c r="D33" s="18" t="n">
        <v>32161</v>
      </c>
      <c r="E33" s="19"/>
      <c r="F33" s="20"/>
      <c r="G33" s="19" t="n">
        <v>172</v>
      </c>
      <c r="H33" s="20" t="n">
        <v>0.55</v>
      </c>
      <c r="I33" s="19"/>
      <c r="J33" s="20"/>
      <c r="K33" s="19" t="n">
        <v>87</v>
      </c>
      <c r="L33" s="20" t="n">
        <v>1.5</v>
      </c>
      <c r="M33" s="19"/>
      <c r="N33" s="20"/>
      <c r="O33" s="19" t="n">
        <v>83</v>
      </c>
      <c r="P33" s="20" t="n">
        <v>8</v>
      </c>
      <c r="Q33" s="19" t="n">
        <v>87</v>
      </c>
      <c r="R33" s="66" t="n">
        <v>10</v>
      </c>
      <c r="S33" s="19"/>
      <c r="T33" s="20"/>
      <c r="U33" s="67"/>
      <c r="V33" s="25"/>
      <c r="W33" s="68" t="n">
        <f aca="false">SUM(F33+H33+J33+L33+N33+R33+P33+T33+V33)</f>
        <v>20.05</v>
      </c>
    </row>
    <row r="34" customFormat="false" ht="16.5" hidden="false" customHeight="false" outlineLevel="0" collapsed="false">
      <c r="A34" s="15" t="n">
        <v>24</v>
      </c>
      <c r="B34" s="36" t="s">
        <v>75</v>
      </c>
      <c r="C34" s="17" t="s">
        <v>28</v>
      </c>
      <c r="D34" s="18" t="n">
        <v>32901</v>
      </c>
      <c r="E34" s="19" t="n">
        <v>86</v>
      </c>
      <c r="F34" s="20" t="n">
        <v>3.5</v>
      </c>
      <c r="G34" s="19"/>
      <c r="H34" s="20"/>
      <c r="I34" s="19" t="n">
        <v>83</v>
      </c>
      <c r="J34" s="20" t="n">
        <v>7</v>
      </c>
      <c r="K34" s="19"/>
      <c r="L34" s="20"/>
      <c r="M34" s="19" t="n">
        <v>85</v>
      </c>
      <c r="N34" s="20" t="n">
        <v>2.5</v>
      </c>
      <c r="O34" s="19"/>
      <c r="P34" s="20"/>
      <c r="Q34" s="19"/>
      <c r="R34" s="66"/>
      <c r="S34" s="19"/>
      <c r="T34" s="20"/>
      <c r="U34" s="67"/>
      <c r="V34" s="25"/>
      <c r="W34" s="68" t="n">
        <f aca="false">SUM(F34+H34+J34+L34+N34+R34+P34+T34+V34)</f>
        <v>13</v>
      </c>
    </row>
    <row r="35" customFormat="false" ht="16.5" hidden="false" customHeight="false" outlineLevel="0" collapsed="false">
      <c r="A35" s="15" t="n">
        <v>25</v>
      </c>
      <c r="B35" s="36" t="s">
        <v>76</v>
      </c>
      <c r="C35" s="17" t="s">
        <v>30</v>
      </c>
      <c r="D35" s="18" t="n">
        <v>32801</v>
      </c>
      <c r="E35" s="19" t="n">
        <v>82</v>
      </c>
      <c r="F35" s="20" t="n">
        <v>11</v>
      </c>
      <c r="G35" s="19"/>
      <c r="H35" s="20"/>
      <c r="I35" s="19"/>
      <c r="J35" s="20"/>
      <c r="K35" s="19"/>
      <c r="L35" s="20"/>
      <c r="M35" s="19"/>
      <c r="N35" s="20"/>
      <c r="O35" s="19" t="n">
        <v>91</v>
      </c>
      <c r="P35" s="20" t="n">
        <v>1.5</v>
      </c>
      <c r="Q35" s="19"/>
      <c r="R35" s="66"/>
      <c r="S35" s="19"/>
      <c r="T35" s="20"/>
      <c r="U35" s="67"/>
      <c r="V35" s="25"/>
      <c r="W35" s="68" t="n">
        <f aca="false">SUM(F35+H35+J35+L35+N35+R35+P35+T35+V35)</f>
        <v>12.5</v>
      </c>
    </row>
    <row r="36" customFormat="false" ht="16.5" hidden="false" customHeight="false" outlineLevel="0" collapsed="false">
      <c r="A36" s="15" t="n">
        <v>26</v>
      </c>
      <c r="B36" s="36" t="s">
        <v>77</v>
      </c>
      <c r="C36" s="17" t="s">
        <v>38</v>
      </c>
      <c r="D36" s="18" t="n">
        <v>33052</v>
      </c>
      <c r="E36" s="19"/>
      <c r="F36" s="20"/>
      <c r="G36" s="19"/>
      <c r="H36" s="20"/>
      <c r="I36" s="19"/>
      <c r="J36" s="20"/>
      <c r="K36" s="19"/>
      <c r="L36" s="20"/>
      <c r="M36" s="19"/>
      <c r="N36" s="20"/>
      <c r="O36" s="19"/>
      <c r="P36" s="20"/>
      <c r="Q36" s="19"/>
      <c r="R36" s="66"/>
      <c r="S36" s="19"/>
      <c r="T36" s="20"/>
      <c r="U36" s="67" t="n">
        <v>169</v>
      </c>
      <c r="V36" s="25" t="n">
        <v>10.8</v>
      </c>
      <c r="W36" s="68" t="n">
        <f aca="false">SUM(F36+H36+J36+L36+N36+R36+P36+T36+V36)</f>
        <v>10.8</v>
      </c>
    </row>
    <row r="37" customFormat="false" ht="16.5" hidden="false" customHeight="false" outlineLevel="0" collapsed="false">
      <c r="A37" s="15" t="n">
        <v>27</v>
      </c>
      <c r="B37" s="36" t="s">
        <v>78</v>
      </c>
      <c r="C37" s="17" t="s">
        <v>55</v>
      </c>
      <c r="D37" s="18" t="n">
        <v>32282</v>
      </c>
      <c r="E37" s="19"/>
      <c r="F37" s="20"/>
      <c r="G37" s="19"/>
      <c r="H37" s="20"/>
      <c r="I37" s="19"/>
      <c r="J37" s="20"/>
      <c r="K37" s="19"/>
      <c r="L37" s="20"/>
      <c r="M37" s="19" t="n">
        <v>78</v>
      </c>
      <c r="N37" s="20" t="n">
        <v>10</v>
      </c>
      <c r="O37" s="19"/>
      <c r="P37" s="20"/>
      <c r="Q37" s="19"/>
      <c r="R37" s="66"/>
      <c r="S37" s="19"/>
      <c r="T37" s="20"/>
      <c r="U37" s="67"/>
      <c r="V37" s="25"/>
      <c r="W37" s="68" t="n">
        <f aca="false">SUM(F37+H37+J37+L37+N37+R37+P37+T37+V37)</f>
        <v>10</v>
      </c>
    </row>
    <row r="38" customFormat="false" ht="16.5" hidden="false" customHeight="false" outlineLevel="0" collapsed="false">
      <c r="A38" s="15" t="n">
        <v>28</v>
      </c>
      <c r="B38" s="36" t="s">
        <v>79</v>
      </c>
      <c r="C38" s="17" t="s">
        <v>28</v>
      </c>
      <c r="D38" s="18" t="n">
        <v>33037</v>
      </c>
      <c r="E38" s="19"/>
      <c r="F38" s="20"/>
      <c r="G38" s="19"/>
      <c r="H38" s="20"/>
      <c r="I38" s="19"/>
      <c r="J38" s="20"/>
      <c r="K38" s="19"/>
      <c r="L38" s="20"/>
      <c r="M38" s="19"/>
      <c r="N38" s="20"/>
      <c r="O38" s="19"/>
      <c r="P38" s="20"/>
      <c r="Q38" s="19"/>
      <c r="R38" s="66"/>
      <c r="S38" s="19"/>
      <c r="T38" s="20"/>
      <c r="U38" s="67" t="n">
        <v>173</v>
      </c>
      <c r="V38" s="25" t="n">
        <v>7.2</v>
      </c>
      <c r="W38" s="68" t="n">
        <f aca="false">SUM(F38+H38+J38+L38+N38+R38+P38+T38+V38)</f>
        <v>7.2</v>
      </c>
    </row>
    <row r="39" customFormat="false" ht="16.5" hidden="false" customHeight="false" outlineLevel="0" collapsed="false">
      <c r="A39" s="15" t="n">
        <v>29</v>
      </c>
      <c r="B39" s="36" t="s">
        <v>80</v>
      </c>
      <c r="C39" s="17" t="s">
        <v>25</v>
      </c>
      <c r="D39" s="18" t="n">
        <v>32658</v>
      </c>
      <c r="E39" s="19"/>
      <c r="F39" s="20"/>
      <c r="G39" s="19"/>
      <c r="H39" s="20"/>
      <c r="I39" s="19" t="n">
        <v>91</v>
      </c>
      <c r="J39" s="20" t="n">
        <v>3</v>
      </c>
      <c r="K39" s="19"/>
      <c r="L39" s="20"/>
      <c r="M39" s="19"/>
      <c r="N39" s="20"/>
      <c r="O39" s="19" t="n">
        <v>86</v>
      </c>
      <c r="P39" s="20" t="n">
        <v>4</v>
      </c>
      <c r="Q39" s="19"/>
      <c r="R39" s="66"/>
      <c r="S39" s="19"/>
      <c r="T39" s="20"/>
      <c r="U39" s="67"/>
      <c r="V39" s="25"/>
      <c r="W39" s="68" t="n">
        <f aca="false">SUM(F39+H39+J39+L39+N39+R39+P39+T39+V39)</f>
        <v>7</v>
      </c>
    </row>
    <row r="40" customFormat="false" ht="16.5" hidden="false" customHeight="false" outlineLevel="0" collapsed="false">
      <c r="A40" s="15" t="n">
        <v>29</v>
      </c>
      <c r="B40" s="36" t="s">
        <v>81</v>
      </c>
      <c r="C40" s="17" t="s">
        <v>23</v>
      </c>
      <c r="D40" s="18" t="n">
        <v>32584</v>
      </c>
      <c r="E40" s="19"/>
      <c r="F40" s="20"/>
      <c r="G40" s="19"/>
      <c r="H40" s="20"/>
      <c r="I40" s="19" t="n">
        <v>91</v>
      </c>
      <c r="J40" s="20" t="n">
        <v>3</v>
      </c>
      <c r="K40" s="19"/>
      <c r="L40" s="20"/>
      <c r="M40" s="19" t="n">
        <v>84</v>
      </c>
      <c r="N40" s="20" t="n">
        <v>4</v>
      </c>
      <c r="O40" s="19"/>
      <c r="P40" s="20"/>
      <c r="Q40" s="19"/>
      <c r="R40" s="66"/>
      <c r="S40" s="19"/>
      <c r="T40" s="20"/>
      <c r="U40" s="67"/>
      <c r="V40" s="25"/>
      <c r="W40" s="68" t="n">
        <f aca="false">SUM(F40+H40+J40+L40+N40+R40+P40+T40+V40)</f>
        <v>7</v>
      </c>
    </row>
    <row r="41" customFormat="false" ht="16.5" hidden="false" customHeight="false" outlineLevel="0" collapsed="false">
      <c r="A41" s="15" t="n">
        <v>31</v>
      </c>
      <c r="B41" s="36" t="s">
        <v>82</v>
      </c>
      <c r="C41" s="17" t="s">
        <v>38</v>
      </c>
      <c r="D41" s="18" t="n">
        <v>32431</v>
      </c>
      <c r="E41" s="19" t="n">
        <v>85</v>
      </c>
      <c r="F41" s="20" t="n">
        <v>5</v>
      </c>
      <c r="G41" s="19"/>
      <c r="H41" s="20"/>
      <c r="I41" s="19"/>
      <c r="J41" s="20"/>
      <c r="K41" s="19"/>
      <c r="L41" s="20"/>
      <c r="M41" s="19"/>
      <c r="N41" s="20"/>
      <c r="O41" s="19"/>
      <c r="P41" s="20"/>
      <c r="Q41" s="19"/>
      <c r="R41" s="66"/>
      <c r="S41" s="19"/>
      <c r="T41" s="20"/>
      <c r="U41" s="67"/>
      <c r="V41" s="25"/>
      <c r="W41" s="68" t="n">
        <f aca="false">SUM(F41+H41+J41+L41+N41+R41+P41+T41+V41)</f>
        <v>5</v>
      </c>
    </row>
    <row r="42" customFormat="false" ht="16.5" hidden="false" customHeight="false" outlineLevel="0" collapsed="false">
      <c r="A42" s="15" t="n">
        <v>32</v>
      </c>
      <c r="B42" s="36" t="s">
        <v>83</v>
      </c>
      <c r="C42" s="17" t="s">
        <v>28</v>
      </c>
      <c r="D42" s="18" t="n">
        <v>33107</v>
      </c>
      <c r="E42" s="19" t="n">
        <v>94</v>
      </c>
      <c r="F42" s="20" t="n">
        <v>0.33</v>
      </c>
      <c r="G42" s="19"/>
      <c r="H42" s="20"/>
      <c r="I42" s="19" t="n">
        <v>92</v>
      </c>
      <c r="J42" s="20" t="n">
        <v>0.5</v>
      </c>
      <c r="K42" s="19"/>
      <c r="L42" s="20"/>
      <c r="M42" s="19"/>
      <c r="N42" s="20"/>
      <c r="O42" s="19"/>
      <c r="P42" s="20"/>
      <c r="Q42" s="19" t="n">
        <v>105</v>
      </c>
      <c r="R42" s="66" t="n">
        <v>4</v>
      </c>
      <c r="S42" s="19"/>
      <c r="T42" s="20"/>
      <c r="U42" s="67"/>
      <c r="V42" s="25"/>
      <c r="W42" s="68" t="n">
        <f aca="false">SUM(F42+H42+J42+L42+N42+R42+P42+T42+V42)</f>
        <v>4.83</v>
      </c>
    </row>
    <row r="43" customFormat="false" ht="16.5" hidden="false" customHeight="false" outlineLevel="0" collapsed="false">
      <c r="A43" s="15" t="n">
        <v>33</v>
      </c>
      <c r="B43" s="36" t="s">
        <v>84</v>
      </c>
      <c r="C43" s="17" t="s">
        <v>23</v>
      </c>
      <c r="D43" s="18" t="n">
        <v>32985</v>
      </c>
      <c r="E43" s="19"/>
      <c r="F43" s="20"/>
      <c r="G43" s="19"/>
      <c r="H43" s="20"/>
      <c r="I43" s="19" t="n">
        <v>92</v>
      </c>
      <c r="J43" s="20" t="n">
        <v>0.5</v>
      </c>
      <c r="K43" s="19" t="n">
        <v>85</v>
      </c>
      <c r="L43" s="20" t="n">
        <v>4</v>
      </c>
      <c r="M43" s="19"/>
      <c r="N43" s="20"/>
      <c r="O43" s="19"/>
      <c r="P43" s="20"/>
      <c r="Q43" s="19"/>
      <c r="R43" s="66"/>
      <c r="S43" s="19"/>
      <c r="T43" s="20"/>
      <c r="U43" s="67"/>
      <c r="V43" s="25"/>
      <c r="W43" s="68" t="n">
        <f aca="false">SUM(F43+H43+J43+L43+N43+R43+P43+T43+V43)</f>
        <v>4.5</v>
      </c>
    </row>
    <row r="44" customFormat="false" ht="16.5" hidden="false" customHeight="false" outlineLevel="0" collapsed="false">
      <c r="A44" s="15" t="n">
        <v>34</v>
      </c>
      <c r="B44" s="36" t="s">
        <v>85</v>
      </c>
      <c r="C44" s="17" t="s">
        <v>44</v>
      </c>
      <c r="D44" s="18" t="n">
        <v>32898</v>
      </c>
      <c r="E44" s="19" t="n">
        <v>86</v>
      </c>
      <c r="F44" s="20" t="n">
        <v>3.5</v>
      </c>
      <c r="G44" s="19"/>
      <c r="H44" s="20"/>
      <c r="I44" s="19"/>
      <c r="J44" s="20"/>
      <c r="K44" s="19"/>
      <c r="L44" s="20"/>
      <c r="M44" s="19"/>
      <c r="N44" s="20"/>
      <c r="O44" s="19"/>
      <c r="P44" s="20"/>
      <c r="Q44" s="19"/>
      <c r="R44" s="66"/>
      <c r="S44" s="19"/>
      <c r="T44" s="20"/>
      <c r="U44" s="67"/>
      <c r="V44" s="25"/>
      <c r="W44" s="68" t="n">
        <f aca="false">SUM(F44+H44+J44+L44+N44+R44+P44+T44+V44)</f>
        <v>3.5</v>
      </c>
    </row>
    <row r="45" customFormat="false" ht="16.5" hidden="false" customHeight="false" outlineLevel="0" collapsed="false">
      <c r="A45" s="15" t="n">
        <v>35</v>
      </c>
      <c r="B45" s="36" t="s">
        <v>86</v>
      </c>
      <c r="C45" s="17" t="s">
        <v>44</v>
      </c>
      <c r="D45" s="18" t="n">
        <v>32161</v>
      </c>
      <c r="E45" s="19"/>
      <c r="F45" s="20"/>
      <c r="G45" s="19"/>
      <c r="H45" s="20"/>
      <c r="I45" s="19"/>
      <c r="J45" s="20"/>
      <c r="K45" s="19"/>
      <c r="L45" s="20"/>
      <c r="M45" s="19" t="n">
        <v>85</v>
      </c>
      <c r="N45" s="20" t="n">
        <v>2.5</v>
      </c>
      <c r="O45" s="19"/>
      <c r="P45" s="20"/>
      <c r="Q45" s="19"/>
      <c r="R45" s="20"/>
      <c r="S45" s="19"/>
      <c r="T45" s="20"/>
      <c r="U45" s="67"/>
      <c r="V45" s="25"/>
      <c r="W45" s="68" t="n">
        <f aca="false">SUM(F45+H45+J45+L45+N45+R45+P45+T45+V45)</f>
        <v>2.5</v>
      </c>
    </row>
    <row r="46" customFormat="false" ht="16.5" hidden="false" customHeight="false" outlineLevel="0" collapsed="false">
      <c r="A46" s="15" t="n">
        <v>36</v>
      </c>
      <c r="B46" s="36" t="s">
        <v>87</v>
      </c>
      <c r="C46" s="17" t="s">
        <v>38</v>
      </c>
      <c r="D46" s="18" t="n">
        <v>32773</v>
      </c>
      <c r="E46" s="19"/>
      <c r="F46" s="20"/>
      <c r="G46" s="19" t="n">
        <v>171</v>
      </c>
      <c r="H46" s="20" t="n">
        <v>2.2</v>
      </c>
      <c r="I46" s="19"/>
      <c r="J46" s="20"/>
      <c r="K46" s="19"/>
      <c r="L46" s="20"/>
      <c r="M46" s="19"/>
      <c r="N46" s="20"/>
      <c r="O46" s="19"/>
      <c r="P46" s="20"/>
      <c r="Q46" s="19"/>
      <c r="R46" s="66"/>
      <c r="S46" s="19"/>
      <c r="T46" s="20"/>
      <c r="U46" s="67"/>
      <c r="V46" s="25"/>
      <c r="W46" s="68" t="n">
        <f aca="false">SUM(F46+H46+J46+L46+N46+R46+P46+T46+V46)</f>
        <v>2.2</v>
      </c>
    </row>
    <row r="47" customFormat="false" ht="17.25" hidden="false" customHeight="false" outlineLevel="0" collapsed="false">
      <c r="A47" s="15" t="n">
        <v>37</v>
      </c>
      <c r="B47" s="44" t="s">
        <v>88</v>
      </c>
      <c r="C47" s="27" t="s">
        <v>21</v>
      </c>
      <c r="D47" s="28" t="n">
        <v>32438</v>
      </c>
      <c r="E47" s="38" t="n">
        <v>94</v>
      </c>
      <c r="F47" s="39" t="n">
        <v>0.33</v>
      </c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73"/>
      <c r="S47" s="38"/>
      <c r="T47" s="39"/>
      <c r="U47" s="67"/>
      <c r="V47" s="25"/>
      <c r="W47" s="68" t="n">
        <f aca="false">SUM(F47+H47+J47+L47+N47+R47+P47+T47+V47)</f>
        <v>0.33</v>
      </c>
    </row>
    <row r="48" customFormat="false" ht="16.5" hidden="true" customHeight="false" outlineLevel="0" collapsed="false">
      <c r="A48" s="30"/>
      <c r="B48" s="30"/>
      <c r="C48" s="30"/>
      <c r="D48" s="30"/>
      <c r="E48" s="30"/>
      <c r="F48" s="47" t="n">
        <f aca="false">SUM(F11:F47)</f>
        <v>189.99</v>
      </c>
      <c r="G48" s="30"/>
      <c r="H48" s="47" t="n">
        <f aca="false">SUM(H11:H47)</f>
        <v>209</v>
      </c>
      <c r="I48" s="30"/>
      <c r="J48" s="47" t="n">
        <f aca="false">SUM(J11:J47)</f>
        <v>189.99</v>
      </c>
      <c r="K48" s="30"/>
      <c r="L48" s="47" t="n">
        <f aca="false">SUM(L11:L47)</f>
        <v>190</v>
      </c>
      <c r="M48" s="30"/>
      <c r="N48" s="47" t="n">
        <f aca="false">SUM(N11:N47)</f>
        <v>190</v>
      </c>
      <c r="O48" s="47"/>
      <c r="P48" s="47" t="n">
        <f aca="false">SUM(P11:P47)</f>
        <v>189.99</v>
      </c>
      <c r="Q48" s="30"/>
      <c r="R48" s="47" t="n">
        <f aca="false">SUM(R11:R47)</f>
        <v>201</v>
      </c>
      <c r="S48" s="47"/>
      <c r="T48" s="47"/>
      <c r="U48" s="47"/>
      <c r="V48" s="47"/>
      <c r="W48" s="47" t="n">
        <f aca="false">SUM(W11:W47)</f>
        <v>1719.41</v>
      </c>
    </row>
    <row r="49" customFormat="false" ht="16.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customFormat="false" ht="17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customFormat="false" ht="23.25" hidden="false" customHeight="false" outlineLevel="0" collapsed="false">
      <c r="A51" s="61" t="s">
        <v>0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</row>
    <row r="52" customFormat="false" ht="24" hidden="false" customHeight="false" outlineLevel="0" collapsed="false">
      <c r="A52" s="62" t="s">
        <v>1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</row>
    <row r="53" customFormat="false" ht="17.25" hidden="false" customHeight="false" outlineLevel="0" collapsed="false"/>
    <row r="54" customFormat="false" ht="20.25" hidden="false" customHeight="false" outlineLevel="0" collapsed="false">
      <c r="A54" s="4" t="s">
        <v>2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7.25" hidden="false" customHeight="false" outlineLevel="0" collapsed="false"/>
    <row r="56" customFormat="false" ht="20.25" hidden="false" customHeight="false" outlineLevel="0" collapsed="false">
      <c r="A56" s="5" t="s">
        <v>8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7.25" hidden="false" customHeight="false" outlineLevel="0" collapsed="false"/>
    <row r="58" customFormat="false" ht="16.5" hidden="false" customHeight="true" outlineLevel="0" collapsed="false">
      <c r="A58" s="6" t="s">
        <v>4</v>
      </c>
      <c r="B58" s="6" t="s">
        <v>5</v>
      </c>
      <c r="C58" s="6" t="s">
        <v>6</v>
      </c>
      <c r="D58" s="6" t="s">
        <v>7</v>
      </c>
      <c r="E58" s="7" t="str">
        <f aca="false">Juveniles!E8</f>
        <v>Necochea Golf Club</v>
      </c>
      <c r="F58" s="7"/>
      <c r="G58" s="7" t="str">
        <f aca="false">Juveniles!G8</f>
        <v>Sierra de los Padres G.C.</v>
      </c>
      <c r="H58" s="7"/>
      <c r="I58" s="7" t="str">
        <f aca="false">Juveniles!I8</f>
        <v>Golf Chascomús C.C.</v>
      </c>
      <c r="J58" s="7"/>
      <c r="K58" s="7" t="str">
        <f aca="false">Juveniles!K8</f>
        <v>El Vlle de Tandil Golf Club</v>
      </c>
      <c r="L58" s="7"/>
      <c r="M58" s="7" t="str">
        <f aca="false">Juveniles!M8</f>
        <v>Mar del Plata G.C. Tulsa</v>
      </c>
      <c r="N58" s="7"/>
      <c r="O58" s="7" t="str">
        <f aca="false">Juveniles!O8</f>
        <v>Villa Gesell Golf Club</v>
      </c>
      <c r="P58" s="7"/>
      <c r="Q58" s="7" t="str">
        <f aca="false">Juveniles!Q8</f>
        <v>Tandil GolfClub</v>
      </c>
      <c r="R58" s="7"/>
      <c r="S58" s="7" t="str">
        <f aca="false">Juveniles!$S$8</f>
        <v>Links Pinamar S.A.</v>
      </c>
      <c r="T58" s="7"/>
      <c r="U58" s="9" t="s">
        <v>16</v>
      </c>
      <c r="V58" s="9"/>
    </row>
    <row r="59" customFormat="false" ht="17.25" hidden="false" customHeight="false" outlineLevel="0" collapsed="false">
      <c r="A59" s="6"/>
      <c r="B59" s="6"/>
      <c r="C59" s="6"/>
      <c r="D59" s="6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9"/>
      <c r="V59" s="9"/>
    </row>
    <row r="60" customFormat="false" ht="17.25" hidden="false" customHeight="false" outlineLevel="0" collapsed="false">
      <c r="A60" s="49"/>
      <c r="B60" s="49"/>
      <c r="C60" s="11"/>
      <c r="D60" s="11"/>
      <c r="E60" s="50" t="s">
        <v>17</v>
      </c>
      <c r="F60" s="51" t="s">
        <v>18</v>
      </c>
      <c r="G60" s="50" t="s">
        <v>17</v>
      </c>
      <c r="H60" s="51" t="s">
        <v>18</v>
      </c>
      <c r="I60" s="50" t="s">
        <v>17</v>
      </c>
      <c r="J60" s="51" t="s">
        <v>18</v>
      </c>
      <c r="K60" s="50" t="s">
        <v>17</v>
      </c>
      <c r="L60" s="51" t="s">
        <v>18</v>
      </c>
      <c r="M60" s="50" t="s">
        <v>17</v>
      </c>
      <c r="N60" s="51" t="s">
        <v>18</v>
      </c>
      <c r="O60" s="50" t="s">
        <v>17</v>
      </c>
      <c r="P60" s="51" t="s">
        <v>18</v>
      </c>
      <c r="Q60" s="50" t="s">
        <v>17</v>
      </c>
      <c r="R60" s="51" t="s">
        <v>18</v>
      </c>
      <c r="S60" s="50" t="s">
        <v>17</v>
      </c>
      <c r="T60" s="51" t="s">
        <v>18</v>
      </c>
      <c r="U60" s="12" t="s">
        <v>17</v>
      </c>
      <c r="V60" s="13" t="s">
        <v>18</v>
      </c>
      <c r="W60" s="14" t="s">
        <v>19</v>
      </c>
    </row>
    <row r="61" customFormat="false" ht="16.5" hidden="false" customHeight="false" outlineLevel="0" collapsed="false">
      <c r="A61" s="15" t="n">
        <v>1</v>
      </c>
      <c r="B61" s="36" t="s">
        <v>68</v>
      </c>
      <c r="C61" s="17" t="s">
        <v>25</v>
      </c>
      <c r="D61" s="18" t="n">
        <v>33238</v>
      </c>
      <c r="E61" s="19" t="n">
        <v>73</v>
      </c>
      <c r="F61" s="20" t="n">
        <v>7</v>
      </c>
      <c r="G61" s="19" t="n">
        <v>144</v>
      </c>
      <c r="H61" s="20" t="n">
        <v>22.36</v>
      </c>
      <c r="I61" s="19" t="n">
        <v>76</v>
      </c>
      <c r="J61" s="20" t="n">
        <v>4.5</v>
      </c>
      <c r="K61" s="19"/>
      <c r="L61" s="20"/>
      <c r="M61" s="19" t="n">
        <v>76</v>
      </c>
      <c r="N61" s="21" t="n">
        <v>2</v>
      </c>
      <c r="O61" s="19" t="n">
        <v>68</v>
      </c>
      <c r="P61" s="20" t="n">
        <v>32</v>
      </c>
      <c r="Q61" s="19" t="n">
        <v>73</v>
      </c>
      <c r="R61" s="20" t="n">
        <v>24</v>
      </c>
      <c r="S61" s="54" t="n">
        <v>68</v>
      </c>
      <c r="T61" s="20" t="n">
        <v>35</v>
      </c>
      <c r="U61" s="74" t="n">
        <v>146</v>
      </c>
      <c r="V61" s="20" t="n">
        <v>24</v>
      </c>
      <c r="W61" s="68" t="n">
        <v>148.86</v>
      </c>
      <c r="AA61" s="23" t="n">
        <v>0.1</v>
      </c>
      <c r="AC61" s="23" t="n">
        <v>0.2</v>
      </c>
    </row>
    <row r="62" customFormat="false" ht="16.5" hidden="false" customHeight="false" outlineLevel="0" collapsed="false">
      <c r="A62" s="15" t="n">
        <v>2</v>
      </c>
      <c r="B62" s="36" t="s">
        <v>51</v>
      </c>
      <c r="C62" s="17" t="s">
        <v>52</v>
      </c>
      <c r="D62" s="18" t="n">
        <v>32439</v>
      </c>
      <c r="E62" s="19" t="n">
        <v>73</v>
      </c>
      <c r="F62" s="20" t="n">
        <v>7</v>
      </c>
      <c r="G62" s="19" t="n">
        <v>150</v>
      </c>
      <c r="H62" s="21" t="n">
        <v>1.65</v>
      </c>
      <c r="I62" s="19" t="n">
        <v>69</v>
      </c>
      <c r="J62" s="20" t="n">
        <v>32</v>
      </c>
      <c r="K62" s="19" t="n">
        <v>71</v>
      </c>
      <c r="L62" s="20" t="n">
        <v>26.5</v>
      </c>
      <c r="M62" s="19"/>
      <c r="N62" s="20"/>
      <c r="O62" s="19" t="n">
        <v>68</v>
      </c>
      <c r="P62" s="20" t="n">
        <v>32</v>
      </c>
      <c r="Q62" s="19" t="n">
        <v>78</v>
      </c>
      <c r="R62" s="20" t="n">
        <v>11</v>
      </c>
      <c r="S62" s="19" t="n">
        <v>77</v>
      </c>
      <c r="T62" s="20" t="n">
        <v>20</v>
      </c>
      <c r="U62" s="74" t="n">
        <v>150</v>
      </c>
      <c r="V62" s="20" t="n">
        <v>16.8</v>
      </c>
      <c r="W62" s="68" t="n">
        <v>145.3</v>
      </c>
      <c r="Y62" s="20" t="n">
        <v>35</v>
      </c>
      <c r="AA62" s="20" t="n">
        <v>38.5</v>
      </c>
      <c r="AC62" s="20" t="n">
        <v>42</v>
      </c>
    </row>
    <row r="63" customFormat="false" ht="16.5" hidden="false" customHeight="false" outlineLevel="0" collapsed="false">
      <c r="A63" s="15" t="n">
        <v>3</v>
      </c>
      <c r="B63" s="36" t="s">
        <v>50</v>
      </c>
      <c r="C63" s="17" t="s">
        <v>44</v>
      </c>
      <c r="D63" s="18" t="n">
        <v>32365</v>
      </c>
      <c r="E63" s="19"/>
      <c r="F63" s="20"/>
      <c r="G63" s="19" t="n">
        <v>144</v>
      </c>
      <c r="H63" s="20" t="n">
        <v>22.36</v>
      </c>
      <c r="I63" s="19"/>
      <c r="J63" s="20"/>
      <c r="K63" s="19"/>
      <c r="L63" s="20"/>
      <c r="M63" s="19" t="n">
        <v>71</v>
      </c>
      <c r="N63" s="20" t="n">
        <v>20.33</v>
      </c>
      <c r="O63" s="19" t="n">
        <v>73</v>
      </c>
      <c r="P63" s="20" t="n">
        <v>17</v>
      </c>
      <c r="Q63" s="19" t="n">
        <v>71</v>
      </c>
      <c r="R63" s="20" t="n">
        <v>32</v>
      </c>
      <c r="S63" s="19" t="n">
        <v>80</v>
      </c>
      <c r="T63" s="20" t="n">
        <v>14</v>
      </c>
      <c r="U63" s="74" t="n">
        <v>143</v>
      </c>
      <c r="V63" s="20" t="n">
        <v>31.8</v>
      </c>
      <c r="W63" s="68" t="n">
        <f aca="false">SUM(F63+H63+J63+L63+N63+R63+P63+T63+V63)</f>
        <v>137.49</v>
      </c>
      <c r="Y63" s="20" t="n">
        <v>29</v>
      </c>
      <c r="AA63" s="20" t="n">
        <v>31.9</v>
      </c>
      <c r="AC63" s="20" t="n">
        <v>34.8</v>
      </c>
    </row>
    <row r="64" customFormat="false" ht="16.5" hidden="false" customHeight="false" outlineLevel="0" collapsed="false">
      <c r="A64" s="15" t="n">
        <v>4</v>
      </c>
      <c r="B64" s="36" t="s">
        <v>61</v>
      </c>
      <c r="C64" s="17" t="s">
        <v>44</v>
      </c>
      <c r="D64" s="18" t="n">
        <v>32895</v>
      </c>
      <c r="E64" s="19" t="n">
        <v>66</v>
      </c>
      <c r="F64" s="20" t="n">
        <v>32</v>
      </c>
      <c r="G64" s="19" t="n">
        <v>148</v>
      </c>
      <c r="H64" s="20" t="n">
        <v>7.975</v>
      </c>
      <c r="I64" s="19"/>
      <c r="J64" s="20"/>
      <c r="K64" s="19"/>
      <c r="L64" s="20"/>
      <c r="M64" s="19"/>
      <c r="N64" s="20"/>
      <c r="O64" s="19"/>
      <c r="P64" s="20"/>
      <c r="Q64" s="19" t="n">
        <v>89</v>
      </c>
      <c r="R64" s="20" t="n">
        <v>4.5</v>
      </c>
      <c r="S64" s="19" t="n">
        <v>72</v>
      </c>
      <c r="T64" s="20" t="n">
        <v>29</v>
      </c>
      <c r="U64" s="74" t="n">
        <v>143</v>
      </c>
      <c r="V64" s="20" t="n">
        <v>31.8</v>
      </c>
      <c r="W64" s="68" t="n">
        <f aca="false">SUM(F64+H64+J64+L64+N64+R64+P64+T64+V64)</f>
        <v>105.275</v>
      </c>
      <c r="Y64" s="20" t="n">
        <v>24</v>
      </c>
      <c r="AA64" s="20" t="n">
        <v>26.4</v>
      </c>
      <c r="AC64" s="20" t="n">
        <v>28.8</v>
      </c>
    </row>
    <row r="65" customFormat="false" ht="16.5" hidden="false" customHeight="false" outlineLevel="0" collapsed="false">
      <c r="A65" s="15" t="n">
        <v>5</v>
      </c>
      <c r="B65" s="36" t="s">
        <v>54</v>
      </c>
      <c r="C65" s="17" t="s">
        <v>55</v>
      </c>
      <c r="D65" s="18" t="n">
        <v>33038</v>
      </c>
      <c r="E65" s="19"/>
      <c r="F65" s="20"/>
      <c r="G65" s="19"/>
      <c r="H65" s="20"/>
      <c r="I65" s="19" t="n">
        <v>72</v>
      </c>
      <c r="J65" s="20" t="n">
        <v>14</v>
      </c>
      <c r="K65" s="19" t="n">
        <v>74</v>
      </c>
      <c r="L65" s="20" t="n">
        <v>15.5</v>
      </c>
      <c r="M65" s="19" t="n">
        <v>71</v>
      </c>
      <c r="N65" s="20" t="n">
        <v>20.33</v>
      </c>
      <c r="O65" s="19" t="n">
        <v>74</v>
      </c>
      <c r="P65" s="20" t="n">
        <v>11</v>
      </c>
      <c r="Q65" s="19" t="n">
        <v>71</v>
      </c>
      <c r="R65" s="20" t="n">
        <v>32</v>
      </c>
      <c r="S65" s="19"/>
      <c r="T65" s="20"/>
      <c r="U65" s="74" t="n">
        <v>152</v>
      </c>
      <c r="V65" s="20" t="n">
        <v>9.6</v>
      </c>
      <c r="W65" s="68" t="n">
        <f aca="false">SUM(F65+H65+J65+L65+N65+R65+P65+T65+V65)</f>
        <v>102.43</v>
      </c>
      <c r="Y65" s="20" t="n">
        <v>20</v>
      </c>
      <c r="AA65" s="20" t="n">
        <v>22</v>
      </c>
      <c r="AC65" s="20" t="n">
        <v>24</v>
      </c>
    </row>
    <row r="66" customFormat="false" ht="16.5" hidden="false" customHeight="false" outlineLevel="0" collapsed="false">
      <c r="A66" s="15" t="n">
        <v>6</v>
      </c>
      <c r="B66" s="36" t="s">
        <v>57</v>
      </c>
      <c r="C66" s="17" t="s">
        <v>44</v>
      </c>
      <c r="D66" s="18" t="n">
        <v>32325</v>
      </c>
      <c r="E66" s="19" t="n">
        <v>70</v>
      </c>
      <c r="F66" s="20" t="n">
        <v>17</v>
      </c>
      <c r="G66" s="19"/>
      <c r="H66" s="20"/>
      <c r="I66" s="19" t="n">
        <v>69</v>
      </c>
      <c r="J66" s="20" t="n">
        <v>32</v>
      </c>
      <c r="K66" s="19" t="n">
        <v>81</v>
      </c>
      <c r="L66" s="20" t="n">
        <v>0.16</v>
      </c>
      <c r="M66" s="19" t="n">
        <v>70</v>
      </c>
      <c r="N66" s="20" t="n">
        <v>29</v>
      </c>
      <c r="O66" s="19" t="n">
        <v>77</v>
      </c>
      <c r="P66" s="20" t="n">
        <v>4.5</v>
      </c>
      <c r="Q66" s="19"/>
      <c r="R66" s="20"/>
      <c r="S66" s="19"/>
      <c r="T66" s="20"/>
      <c r="U66" s="74"/>
      <c r="V66" s="20"/>
      <c r="W66" s="68" t="n">
        <f aca="false">SUM(F66+H66+J66+L66+N66+R66+P66+T66+V66)</f>
        <v>82.66</v>
      </c>
      <c r="Y66" s="20" t="n">
        <v>17</v>
      </c>
      <c r="AA66" s="20" t="n">
        <v>18.7</v>
      </c>
      <c r="AC66" s="20" t="n">
        <v>20.4</v>
      </c>
    </row>
    <row r="67" customFormat="false" ht="16.5" hidden="false" customHeight="false" outlineLevel="0" collapsed="false">
      <c r="A67" s="15" t="n">
        <v>7</v>
      </c>
      <c r="B67" s="36" t="s">
        <v>58</v>
      </c>
      <c r="C67" s="17" t="s">
        <v>55</v>
      </c>
      <c r="D67" s="18" t="n">
        <v>33156</v>
      </c>
      <c r="E67" s="19"/>
      <c r="F67" s="20"/>
      <c r="G67" s="19"/>
      <c r="H67" s="20"/>
      <c r="I67" s="19"/>
      <c r="J67" s="20"/>
      <c r="K67" s="19"/>
      <c r="L67" s="20"/>
      <c r="M67" s="19" t="n">
        <v>68</v>
      </c>
      <c r="N67" s="20" t="n">
        <v>35</v>
      </c>
      <c r="O67" s="19" t="n">
        <v>73</v>
      </c>
      <c r="P67" s="20" t="n">
        <v>17</v>
      </c>
      <c r="Q67" s="19"/>
      <c r="R67" s="20"/>
      <c r="S67" s="19" t="n">
        <v>76</v>
      </c>
      <c r="T67" s="20" t="n">
        <v>24</v>
      </c>
      <c r="U67" s="74"/>
      <c r="V67" s="20"/>
      <c r="W67" s="68" t="n">
        <f aca="false">SUM(F67+H67+J67+L67+N67+R67+P67+T67+V67)</f>
        <v>76</v>
      </c>
      <c r="Y67" s="20" t="n">
        <v>14</v>
      </c>
      <c r="AA67" s="20" t="n">
        <v>15.4</v>
      </c>
      <c r="AC67" s="20" t="n">
        <v>16.8</v>
      </c>
    </row>
    <row r="68" customFormat="false" ht="16.5" hidden="false" customHeight="false" outlineLevel="0" collapsed="false">
      <c r="A68" s="15" t="n">
        <v>8</v>
      </c>
      <c r="B68" s="36" t="s">
        <v>53</v>
      </c>
      <c r="C68" s="17" t="s">
        <v>28</v>
      </c>
      <c r="D68" s="18" t="n">
        <v>32355</v>
      </c>
      <c r="E68" s="19"/>
      <c r="F68" s="20"/>
      <c r="G68" s="19"/>
      <c r="H68" s="20"/>
      <c r="I68" s="19" t="n">
        <v>80</v>
      </c>
      <c r="J68" s="20" t="n">
        <v>0.33</v>
      </c>
      <c r="K68" s="19" t="n">
        <v>74</v>
      </c>
      <c r="L68" s="20" t="n">
        <v>15.5</v>
      </c>
      <c r="M68" s="19" t="n">
        <v>71</v>
      </c>
      <c r="N68" s="20" t="n">
        <v>20.33</v>
      </c>
      <c r="O68" s="19"/>
      <c r="P68" s="20"/>
      <c r="Q68" s="19" t="n">
        <v>89</v>
      </c>
      <c r="R68" s="20" t="n">
        <v>4.5</v>
      </c>
      <c r="S68" s="19" t="n">
        <v>84</v>
      </c>
      <c r="T68" s="20" t="n">
        <v>12</v>
      </c>
      <c r="U68" s="74" t="n">
        <v>149</v>
      </c>
      <c r="V68" s="20" t="n">
        <v>20.4</v>
      </c>
      <c r="W68" s="68" t="n">
        <f aca="false">SUM(F68+H68+J68+L68+N68+R68+P68+T68+V68)</f>
        <v>73.06</v>
      </c>
      <c r="Y68" s="20" t="n">
        <v>12</v>
      </c>
      <c r="AA68" s="20" t="n">
        <v>13.2</v>
      </c>
      <c r="AC68" s="20" t="n">
        <v>14.4</v>
      </c>
    </row>
    <row r="69" customFormat="false" ht="16.5" hidden="false" customHeight="false" outlineLevel="0" collapsed="false">
      <c r="A69" s="15" t="n">
        <v>9</v>
      </c>
      <c r="B69" s="36" t="s">
        <v>70</v>
      </c>
      <c r="C69" s="17" t="s">
        <v>21</v>
      </c>
      <c r="D69" s="18" t="n">
        <v>33187</v>
      </c>
      <c r="E69" s="19"/>
      <c r="F69" s="20"/>
      <c r="G69" s="19"/>
      <c r="H69" s="20"/>
      <c r="I69" s="19" t="n">
        <v>73</v>
      </c>
      <c r="J69" s="20" t="n">
        <v>11</v>
      </c>
      <c r="K69" s="19" t="n">
        <v>73</v>
      </c>
      <c r="L69" s="20" t="n">
        <v>20</v>
      </c>
      <c r="M69" s="19"/>
      <c r="N69" s="20"/>
      <c r="O69" s="19" t="n">
        <v>73</v>
      </c>
      <c r="P69" s="20" t="n">
        <v>17</v>
      </c>
      <c r="Q69" s="19" t="n">
        <v>74</v>
      </c>
      <c r="R69" s="20" t="n">
        <v>20</v>
      </c>
      <c r="S69" s="19"/>
      <c r="T69" s="20"/>
      <c r="U69" s="74"/>
      <c r="V69" s="20"/>
      <c r="W69" s="68" t="n">
        <f aca="false">SUM(F69+H69+J69+L69+N69+R69+P69+T69+V69)</f>
        <v>68</v>
      </c>
      <c r="Y69" s="20" t="n">
        <v>10</v>
      </c>
      <c r="AA69" s="20" t="n">
        <v>11</v>
      </c>
      <c r="AC69" s="20" t="n">
        <v>12</v>
      </c>
    </row>
    <row r="70" customFormat="false" ht="16.5" hidden="false" customHeight="false" outlineLevel="0" collapsed="false">
      <c r="A70" s="15" t="n">
        <v>10</v>
      </c>
      <c r="B70" s="36" t="s">
        <v>64</v>
      </c>
      <c r="C70" s="17" t="s">
        <v>30</v>
      </c>
      <c r="D70" s="18" t="n">
        <v>32469</v>
      </c>
      <c r="E70" s="19"/>
      <c r="F70" s="20"/>
      <c r="G70" s="19" t="n">
        <v>142</v>
      </c>
      <c r="H70" s="20" t="n">
        <v>31.9</v>
      </c>
      <c r="I70" s="19"/>
      <c r="J70" s="20"/>
      <c r="K70" s="19" t="n">
        <v>70</v>
      </c>
      <c r="L70" s="20" t="n">
        <v>35</v>
      </c>
      <c r="M70" s="19"/>
      <c r="N70" s="20"/>
      <c r="O70" s="19"/>
      <c r="P70" s="20"/>
      <c r="Q70" s="19"/>
      <c r="R70" s="20"/>
      <c r="S70" s="19"/>
      <c r="T70" s="20"/>
      <c r="U70" s="74"/>
      <c r="V70" s="20"/>
      <c r="W70" s="68" t="n">
        <f aca="false">SUM(F70+H70+J70+L70+N70+R70+P70+T70+V70)</f>
        <v>66.9</v>
      </c>
      <c r="Y70" s="20" t="n">
        <v>8</v>
      </c>
      <c r="AA70" s="20" t="n">
        <v>8.8</v>
      </c>
      <c r="AC70" s="20" t="n">
        <v>9.6</v>
      </c>
    </row>
    <row r="71" customFormat="false" ht="16.5" hidden="false" customHeight="false" outlineLevel="0" collapsed="false">
      <c r="A71" s="15" t="n">
        <v>11</v>
      </c>
      <c r="B71" s="36" t="s">
        <v>75</v>
      </c>
      <c r="C71" s="17" t="s">
        <v>21</v>
      </c>
      <c r="D71" s="18" t="n">
        <v>32901</v>
      </c>
      <c r="E71" s="19" t="n">
        <v>71</v>
      </c>
      <c r="F71" s="20" t="n">
        <v>13</v>
      </c>
      <c r="G71" s="19" t="n">
        <v>148</v>
      </c>
      <c r="H71" s="20" t="n">
        <v>7.975</v>
      </c>
      <c r="I71" s="19" t="n">
        <v>70</v>
      </c>
      <c r="J71" s="20" t="n">
        <v>22</v>
      </c>
      <c r="K71" s="19" t="n">
        <v>81</v>
      </c>
      <c r="L71" s="20" t="n">
        <v>0.16</v>
      </c>
      <c r="M71" s="19" t="n">
        <v>72</v>
      </c>
      <c r="N71" s="20" t="n">
        <v>12</v>
      </c>
      <c r="O71" s="19" t="n">
        <v>80</v>
      </c>
      <c r="P71" s="20" t="n">
        <v>3</v>
      </c>
      <c r="Q71" s="19"/>
      <c r="R71" s="20"/>
      <c r="S71" s="19"/>
      <c r="T71" s="20"/>
      <c r="U71" s="74"/>
      <c r="V71" s="20"/>
      <c r="W71" s="68" t="n">
        <f aca="false">SUM(F71+H71+J71+L71+N71+R71+P71+T71+V71)</f>
        <v>58.135</v>
      </c>
      <c r="Y71" s="20" t="n">
        <v>6</v>
      </c>
      <c r="AA71" s="20" t="n">
        <v>6.6</v>
      </c>
      <c r="AC71" s="20" t="n">
        <v>7.2</v>
      </c>
    </row>
    <row r="72" customFormat="false" ht="16.5" hidden="false" customHeight="false" outlineLevel="0" collapsed="false">
      <c r="A72" s="15" t="n">
        <v>12</v>
      </c>
      <c r="B72" s="36" t="s">
        <v>83</v>
      </c>
      <c r="C72" s="17" t="s">
        <v>28</v>
      </c>
      <c r="D72" s="18" t="n">
        <v>33107</v>
      </c>
      <c r="E72" s="19" t="n">
        <v>69</v>
      </c>
      <c r="F72" s="20" t="n">
        <v>22</v>
      </c>
      <c r="G72" s="19"/>
      <c r="H72" s="20"/>
      <c r="I72" s="19" t="n">
        <v>70</v>
      </c>
      <c r="J72" s="20" t="n">
        <v>22</v>
      </c>
      <c r="K72" s="19" t="n">
        <v>81</v>
      </c>
      <c r="L72" s="20" t="n">
        <v>0.16</v>
      </c>
      <c r="M72" s="19"/>
      <c r="N72" s="20"/>
      <c r="O72" s="19" t="n">
        <v>81</v>
      </c>
      <c r="P72" s="20" t="n">
        <v>1.5</v>
      </c>
      <c r="Q72" s="19" t="n">
        <v>83</v>
      </c>
      <c r="R72" s="20" t="n">
        <v>6</v>
      </c>
      <c r="S72" s="19"/>
      <c r="T72" s="20"/>
      <c r="U72" s="74"/>
      <c r="V72" s="20"/>
      <c r="W72" s="68" t="n">
        <f aca="false">SUM(F72+H72+J72+L72+N72+R72+P72+T72+V72)</f>
        <v>51.66</v>
      </c>
      <c r="Y72" s="20" t="n">
        <v>5</v>
      </c>
      <c r="AA72" s="20" t="n">
        <v>5.5</v>
      </c>
      <c r="AC72" s="20" t="n">
        <v>6</v>
      </c>
    </row>
    <row r="73" customFormat="false" ht="16.5" hidden="false" customHeight="false" outlineLevel="0" collapsed="false">
      <c r="A73" s="15" t="n">
        <v>13</v>
      </c>
      <c r="B73" s="36" t="s">
        <v>56</v>
      </c>
      <c r="C73" s="17" t="s">
        <v>44</v>
      </c>
      <c r="D73" s="18" t="n">
        <v>32333</v>
      </c>
      <c r="E73" s="19" t="n">
        <v>72</v>
      </c>
      <c r="F73" s="20" t="n">
        <v>10</v>
      </c>
      <c r="G73" s="19" t="n">
        <v>146</v>
      </c>
      <c r="H73" s="20" t="n">
        <v>13.2</v>
      </c>
      <c r="I73" s="19"/>
      <c r="J73" s="20"/>
      <c r="K73" s="19"/>
      <c r="L73" s="20"/>
      <c r="M73" s="19" t="n">
        <v>74</v>
      </c>
      <c r="N73" s="20" t="n">
        <v>5.5</v>
      </c>
      <c r="O73" s="19" t="n">
        <v>76</v>
      </c>
      <c r="P73" s="20" t="n">
        <v>6</v>
      </c>
      <c r="Q73" s="19"/>
      <c r="R73" s="20"/>
      <c r="S73" s="19"/>
      <c r="T73" s="20"/>
      <c r="U73" s="74" t="n">
        <v>151</v>
      </c>
      <c r="V73" s="20" t="n">
        <v>13.2</v>
      </c>
      <c r="W73" s="68" t="n">
        <f aca="false">SUM(F73+H73+J73+L73+N73+R73+P73+T73+V73)</f>
        <v>47.9</v>
      </c>
      <c r="Y73" s="20" t="n">
        <v>4</v>
      </c>
      <c r="AA73" s="20" t="n">
        <v>4.4</v>
      </c>
      <c r="AC73" s="20" t="n">
        <v>4.8</v>
      </c>
    </row>
    <row r="74" customFormat="false" ht="16.5" hidden="false" customHeight="false" outlineLevel="0" collapsed="false">
      <c r="A74" s="15" t="n">
        <v>14</v>
      </c>
      <c r="B74" s="36" t="s">
        <v>67</v>
      </c>
      <c r="C74" s="17" t="s">
        <v>28</v>
      </c>
      <c r="D74" s="18" t="n">
        <v>32925</v>
      </c>
      <c r="E74" s="19"/>
      <c r="F74" s="20"/>
      <c r="G74" s="19"/>
      <c r="H74" s="20"/>
      <c r="I74" s="19" t="n">
        <v>75</v>
      </c>
      <c r="J74" s="20" t="n">
        <v>7</v>
      </c>
      <c r="K74" s="19"/>
      <c r="L74" s="20"/>
      <c r="M74" s="19"/>
      <c r="N74" s="20"/>
      <c r="O74" s="19" t="n">
        <v>70</v>
      </c>
      <c r="P74" s="20" t="n">
        <v>24</v>
      </c>
      <c r="Q74" s="19" t="n">
        <v>77</v>
      </c>
      <c r="R74" s="20" t="n">
        <v>14</v>
      </c>
      <c r="S74" s="19"/>
      <c r="T74" s="20"/>
      <c r="U74" s="74"/>
      <c r="V74" s="20"/>
      <c r="W74" s="68" t="n">
        <f aca="false">SUM(F74+H74+J74+L74+N74+R74+P74+T74+V74)</f>
        <v>45</v>
      </c>
      <c r="Y74" s="20" t="n">
        <v>3</v>
      </c>
      <c r="AA74" s="20" t="n">
        <v>3.3</v>
      </c>
      <c r="AC74" s="20" t="n">
        <v>3.6</v>
      </c>
    </row>
    <row r="75" customFormat="false" ht="16.5" hidden="false" customHeight="false" outlineLevel="0" collapsed="false">
      <c r="A75" s="15" t="n">
        <v>15</v>
      </c>
      <c r="B75" s="36" t="s">
        <v>77</v>
      </c>
      <c r="C75" s="17" t="s">
        <v>38</v>
      </c>
      <c r="D75" s="18" t="n">
        <v>33052</v>
      </c>
      <c r="E75" s="19"/>
      <c r="F75" s="24"/>
      <c r="G75" s="19"/>
      <c r="H75" s="20"/>
      <c r="I75" s="19" t="n">
        <v>80</v>
      </c>
      <c r="J75" s="24" t="n">
        <v>0.33</v>
      </c>
      <c r="K75" s="19"/>
      <c r="L75" s="20"/>
      <c r="M75" s="19"/>
      <c r="N75" s="24"/>
      <c r="O75" s="19"/>
      <c r="P75" s="24"/>
      <c r="Q75" s="19"/>
      <c r="R75" s="24"/>
      <c r="S75" s="19"/>
      <c r="T75" s="20"/>
      <c r="U75" s="74" t="n">
        <v>139</v>
      </c>
      <c r="V75" s="25" t="n">
        <v>42</v>
      </c>
      <c r="W75" s="68" t="n">
        <f aca="false">SUM(F75+H75+J75+L75+N75+R75+P75+T75+V75)</f>
        <v>42.33</v>
      </c>
      <c r="Y75" s="20" t="n">
        <v>2</v>
      </c>
      <c r="AA75" s="20" t="n">
        <v>2.2</v>
      </c>
      <c r="AC75" s="20" t="n">
        <v>2.4</v>
      </c>
    </row>
    <row r="76" customFormat="false" ht="16.5" hidden="false" customHeight="false" outlineLevel="0" collapsed="false">
      <c r="A76" s="15" t="n">
        <v>16</v>
      </c>
      <c r="B76" s="36" t="s">
        <v>87</v>
      </c>
      <c r="C76" s="17" t="s">
        <v>38</v>
      </c>
      <c r="D76" s="18" t="n">
        <v>32773</v>
      </c>
      <c r="E76" s="19"/>
      <c r="F76" s="20"/>
      <c r="G76" s="19" t="n">
        <v>141</v>
      </c>
      <c r="H76" s="20" t="n">
        <v>38.5</v>
      </c>
      <c r="I76" s="19"/>
      <c r="J76" s="20"/>
      <c r="K76" s="19"/>
      <c r="L76" s="20"/>
      <c r="M76" s="19"/>
      <c r="N76" s="20"/>
      <c r="O76" s="19"/>
      <c r="P76" s="20"/>
      <c r="Q76" s="19"/>
      <c r="R76" s="20"/>
      <c r="S76" s="19"/>
      <c r="T76" s="20"/>
      <c r="U76" s="74"/>
      <c r="V76" s="25"/>
      <c r="W76" s="68" t="n">
        <f aca="false">SUM(F76+H76+J76+L76+N76+R76+P76+T76+V76)</f>
        <v>38.5</v>
      </c>
      <c r="Y76" s="24" t="n">
        <v>1</v>
      </c>
      <c r="AA76" s="20" t="n">
        <v>1.1</v>
      </c>
      <c r="AC76" s="20" t="n">
        <v>1.2</v>
      </c>
    </row>
    <row r="77" customFormat="false" ht="16.5" hidden="false" customHeight="false" outlineLevel="0" collapsed="false">
      <c r="A77" s="15" t="n">
        <v>17</v>
      </c>
      <c r="B77" s="36" t="s">
        <v>59</v>
      </c>
      <c r="C77" s="17" t="s">
        <v>55</v>
      </c>
      <c r="D77" s="18" t="n">
        <v>32655</v>
      </c>
      <c r="E77" s="19"/>
      <c r="F77" s="20"/>
      <c r="G77" s="19" t="n">
        <v>149</v>
      </c>
      <c r="H77" s="20" t="n">
        <v>3.85</v>
      </c>
      <c r="I77" s="19" t="n">
        <v>73</v>
      </c>
      <c r="J77" s="20" t="n">
        <v>11</v>
      </c>
      <c r="K77" s="19" t="n">
        <v>77</v>
      </c>
      <c r="L77" s="20" t="n">
        <v>7</v>
      </c>
      <c r="M77" s="19" t="n">
        <v>75</v>
      </c>
      <c r="N77" s="20" t="n">
        <v>3.5</v>
      </c>
      <c r="O77" s="19"/>
      <c r="P77" s="20"/>
      <c r="Q77" s="19" t="n">
        <v>78</v>
      </c>
      <c r="R77" s="20" t="n">
        <v>11</v>
      </c>
      <c r="S77" s="19"/>
      <c r="T77" s="20"/>
      <c r="U77" s="74"/>
      <c r="V77" s="25"/>
      <c r="W77" s="68" t="n">
        <f aca="false">SUM(F77+H77+J77+L77+N77+R77+P77+T77+V77)</f>
        <v>36.35</v>
      </c>
      <c r="Y77" s="26" t="n">
        <f aca="false">SUM(Y62:Y76)</f>
        <v>190</v>
      </c>
      <c r="AA77" s="26" t="n">
        <f aca="false">SUM(AA62:AA76)</f>
        <v>209</v>
      </c>
      <c r="AC77" s="26" t="n">
        <f aca="false">SUM(AC62:AC76)</f>
        <v>228</v>
      </c>
    </row>
    <row r="78" customFormat="false" ht="16.5" hidden="false" customHeight="false" outlineLevel="0" collapsed="false">
      <c r="A78" s="15" t="n">
        <v>18</v>
      </c>
      <c r="B78" s="36" t="s">
        <v>82</v>
      </c>
      <c r="C78" s="17" t="s">
        <v>38</v>
      </c>
      <c r="D78" s="18" t="n">
        <v>32431</v>
      </c>
      <c r="E78" s="19" t="n">
        <v>66</v>
      </c>
      <c r="F78" s="20" t="n">
        <v>32</v>
      </c>
      <c r="G78" s="19" t="n">
        <v>149</v>
      </c>
      <c r="H78" s="20" t="n">
        <v>3.85</v>
      </c>
      <c r="I78" s="19"/>
      <c r="J78" s="20"/>
      <c r="K78" s="19"/>
      <c r="L78" s="20"/>
      <c r="M78" s="19"/>
      <c r="N78" s="20"/>
      <c r="O78" s="19"/>
      <c r="P78" s="20"/>
      <c r="Q78" s="19"/>
      <c r="R78" s="20"/>
      <c r="S78" s="19"/>
      <c r="T78" s="20"/>
      <c r="U78" s="74"/>
      <c r="V78" s="25"/>
      <c r="W78" s="68" t="n">
        <f aca="false">SUM(F78+H78+J78+L78+N78+R78+P78+T78+V78)</f>
        <v>35.85</v>
      </c>
    </row>
    <row r="79" customFormat="false" ht="16.5" hidden="false" customHeight="false" outlineLevel="0" collapsed="false">
      <c r="A79" s="15" t="n">
        <v>19</v>
      </c>
      <c r="B79" s="36" t="s">
        <v>63</v>
      </c>
      <c r="C79" s="17" t="s">
        <v>55</v>
      </c>
      <c r="D79" s="18" t="n">
        <v>32378</v>
      </c>
      <c r="E79" s="19"/>
      <c r="F79" s="20"/>
      <c r="G79" s="19"/>
      <c r="H79" s="20"/>
      <c r="I79" s="19" t="n">
        <v>75</v>
      </c>
      <c r="J79" s="20" t="n">
        <v>7</v>
      </c>
      <c r="K79" s="19" t="n">
        <v>79</v>
      </c>
      <c r="L79" s="20" t="n">
        <v>4.5</v>
      </c>
      <c r="M79" s="19"/>
      <c r="N79" s="20"/>
      <c r="O79" s="19"/>
      <c r="P79" s="20"/>
      <c r="Q79" s="19"/>
      <c r="R79" s="20"/>
      <c r="S79" s="19" t="n">
        <v>78</v>
      </c>
      <c r="T79" s="20" t="n">
        <v>17</v>
      </c>
      <c r="U79" s="74" t="n">
        <v>163</v>
      </c>
      <c r="V79" s="25" t="n">
        <v>6</v>
      </c>
      <c r="W79" s="68" t="n">
        <f aca="false">SUM(F79+H79+J79+L79+N79+R79+P79+T79+V79)</f>
        <v>34.5</v>
      </c>
    </row>
    <row r="80" customFormat="false" ht="16.5" hidden="false" customHeight="false" outlineLevel="0" collapsed="false">
      <c r="A80" s="15" t="n">
        <v>20</v>
      </c>
      <c r="B80" s="36" t="s">
        <v>66</v>
      </c>
      <c r="C80" s="17" t="s">
        <v>44</v>
      </c>
      <c r="D80" s="18" t="n">
        <v>32823</v>
      </c>
      <c r="E80" s="19" t="n">
        <v>78</v>
      </c>
      <c r="F80" s="20" t="n">
        <v>1.5</v>
      </c>
      <c r="G80" s="19" t="n">
        <v>148</v>
      </c>
      <c r="H80" s="20" t="n">
        <v>7.975</v>
      </c>
      <c r="I80" s="19"/>
      <c r="J80" s="20"/>
      <c r="K80" s="19" t="n">
        <v>79</v>
      </c>
      <c r="L80" s="24" t="n">
        <v>4.5</v>
      </c>
      <c r="M80" s="19" t="n">
        <v>75</v>
      </c>
      <c r="N80" s="20" t="n">
        <v>3.5</v>
      </c>
      <c r="O80" s="19"/>
      <c r="P80" s="20"/>
      <c r="Q80" s="19" t="n">
        <v>75</v>
      </c>
      <c r="R80" s="20" t="n">
        <v>17</v>
      </c>
      <c r="S80" s="19"/>
      <c r="T80" s="20"/>
      <c r="U80" s="74"/>
      <c r="V80" s="25"/>
      <c r="W80" s="68" t="n">
        <f aca="false">SUM(F80+H80+J80+L80+N80+R80+P80+T80+V80)</f>
        <v>34.475</v>
      </c>
    </row>
    <row r="81" customFormat="false" ht="16.5" hidden="false" customHeight="false" outlineLevel="0" collapsed="false">
      <c r="A81" s="15" t="n">
        <v>21</v>
      </c>
      <c r="B81" s="36" t="s">
        <v>60</v>
      </c>
      <c r="C81" s="17" t="s">
        <v>44</v>
      </c>
      <c r="D81" s="18" t="n">
        <v>32375</v>
      </c>
      <c r="E81" s="19" t="n">
        <v>76</v>
      </c>
      <c r="F81" s="20" t="n">
        <v>3</v>
      </c>
      <c r="G81" s="19" t="n">
        <v>144</v>
      </c>
      <c r="H81" s="20" t="n">
        <v>22.36</v>
      </c>
      <c r="I81" s="19"/>
      <c r="J81" s="20"/>
      <c r="K81" s="19" t="n">
        <v>80</v>
      </c>
      <c r="L81" s="20" t="n">
        <v>2.5</v>
      </c>
      <c r="M81" s="19" t="n">
        <v>74</v>
      </c>
      <c r="N81" s="20" t="n">
        <v>5.5</v>
      </c>
      <c r="O81" s="19"/>
      <c r="P81" s="20"/>
      <c r="Q81" s="19"/>
      <c r="R81" s="20"/>
      <c r="S81" s="19"/>
      <c r="T81" s="20"/>
      <c r="U81" s="74"/>
      <c r="V81" s="25"/>
      <c r="W81" s="68" t="n">
        <f aca="false">SUM(F81+H81+J81+L81+N81+R81+P81+T81+V81)</f>
        <v>33.36</v>
      </c>
    </row>
    <row r="82" customFormat="false" ht="16.5" hidden="false" customHeight="false" outlineLevel="0" collapsed="false">
      <c r="A82" s="15" t="n">
        <v>22</v>
      </c>
      <c r="B82" s="36" t="s">
        <v>84</v>
      </c>
      <c r="C82" s="17" t="s">
        <v>23</v>
      </c>
      <c r="D82" s="18" t="n">
        <v>32985</v>
      </c>
      <c r="E82" s="19"/>
      <c r="F82" s="20"/>
      <c r="G82" s="19"/>
      <c r="H82" s="20"/>
      <c r="I82" s="19" t="n">
        <v>78</v>
      </c>
      <c r="J82" s="20" t="n">
        <v>3</v>
      </c>
      <c r="K82" s="19" t="n">
        <v>71</v>
      </c>
      <c r="L82" s="20" t="n">
        <v>26.5</v>
      </c>
      <c r="M82" s="19"/>
      <c r="N82" s="20"/>
      <c r="O82" s="19"/>
      <c r="P82" s="20"/>
      <c r="Q82" s="19"/>
      <c r="R82" s="20"/>
      <c r="S82" s="19"/>
      <c r="T82" s="20"/>
      <c r="U82" s="74"/>
      <c r="V82" s="25"/>
      <c r="W82" s="68" t="n">
        <f aca="false">SUM(F82+H82+J82+L82+N82+R82+P82+T82+V82)</f>
        <v>29.5</v>
      </c>
    </row>
    <row r="83" customFormat="false" ht="16.5" hidden="false" customHeight="false" outlineLevel="0" collapsed="false">
      <c r="A83" s="15" t="n">
        <v>23</v>
      </c>
      <c r="B83" s="36" t="s">
        <v>62</v>
      </c>
      <c r="C83" s="17" t="s">
        <v>30</v>
      </c>
      <c r="D83" s="18" t="n">
        <v>32268</v>
      </c>
      <c r="E83" s="19"/>
      <c r="F83" s="20"/>
      <c r="G83" s="19" t="n">
        <v>145</v>
      </c>
      <c r="H83" s="20" t="n">
        <v>15.4</v>
      </c>
      <c r="I83" s="19"/>
      <c r="J83" s="20"/>
      <c r="K83" s="19" t="n">
        <v>76</v>
      </c>
      <c r="L83" s="20" t="n">
        <v>10</v>
      </c>
      <c r="M83" s="19"/>
      <c r="N83" s="20"/>
      <c r="O83" s="19"/>
      <c r="P83" s="20"/>
      <c r="Q83" s="19"/>
      <c r="R83" s="20"/>
      <c r="S83" s="19"/>
      <c r="T83" s="20"/>
      <c r="U83" s="74"/>
      <c r="V83" s="25"/>
      <c r="W83" s="68" t="n">
        <f aca="false">SUM(F83+H83+J83+L83+N83+R83+P83+T83+V83)</f>
        <v>25.4</v>
      </c>
    </row>
    <row r="84" customFormat="false" ht="16.5" hidden="false" customHeight="false" outlineLevel="0" collapsed="false">
      <c r="A84" s="15" t="n">
        <v>24</v>
      </c>
      <c r="B84" s="36" t="s">
        <v>85</v>
      </c>
      <c r="C84" s="17" t="s">
        <v>44</v>
      </c>
      <c r="D84" s="18" t="n">
        <v>32898</v>
      </c>
      <c r="E84" s="19" t="n">
        <v>69</v>
      </c>
      <c r="F84" s="20" t="n">
        <v>22</v>
      </c>
      <c r="G84" s="19"/>
      <c r="H84" s="20"/>
      <c r="I84" s="19"/>
      <c r="J84" s="20"/>
      <c r="K84" s="19"/>
      <c r="L84" s="20"/>
      <c r="M84" s="19"/>
      <c r="N84" s="20"/>
      <c r="O84" s="19"/>
      <c r="P84" s="20"/>
      <c r="Q84" s="19"/>
      <c r="R84" s="20"/>
      <c r="S84" s="19"/>
      <c r="T84" s="20"/>
      <c r="U84" s="74"/>
      <c r="V84" s="25"/>
      <c r="W84" s="68" t="n">
        <f aca="false">SUM(F84+H84+J84+L84+N84+R84+P84+T84+V84)</f>
        <v>22</v>
      </c>
    </row>
    <row r="85" customFormat="false" ht="16.5" hidden="false" customHeight="false" outlineLevel="0" collapsed="false">
      <c r="A85" s="15" t="n">
        <v>25</v>
      </c>
      <c r="B85" s="16" t="s">
        <v>71</v>
      </c>
      <c r="C85" s="17" t="s">
        <v>30</v>
      </c>
      <c r="D85" s="18" t="n">
        <v>32205</v>
      </c>
      <c r="E85" s="19"/>
      <c r="F85" s="20"/>
      <c r="G85" s="19"/>
      <c r="H85" s="20"/>
      <c r="I85" s="19"/>
      <c r="J85" s="20"/>
      <c r="K85" s="19"/>
      <c r="L85" s="24"/>
      <c r="M85" s="19"/>
      <c r="N85" s="20"/>
      <c r="O85" s="19"/>
      <c r="P85" s="20"/>
      <c r="Q85" s="19" t="n">
        <v>81</v>
      </c>
      <c r="R85" s="20" t="n">
        <v>14</v>
      </c>
      <c r="S85" s="19"/>
      <c r="T85" s="20"/>
      <c r="U85" s="74" t="n">
        <v>159</v>
      </c>
      <c r="V85" s="25" t="n">
        <v>7.2</v>
      </c>
      <c r="W85" s="68" t="n">
        <f aca="false">SUM(F85+H85+J85+L85+N85+R85+P85+T85+V85)</f>
        <v>21.2</v>
      </c>
    </row>
    <row r="86" customFormat="false" ht="16.5" hidden="false" customHeight="false" outlineLevel="0" collapsed="false">
      <c r="A86" s="15" t="n">
        <v>26</v>
      </c>
      <c r="B86" s="36" t="s">
        <v>80</v>
      </c>
      <c r="C86" s="17" t="s">
        <v>25</v>
      </c>
      <c r="D86" s="18" t="n">
        <v>32658</v>
      </c>
      <c r="E86" s="19"/>
      <c r="F86" s="20"/>
      <c r="G86" s="19"/>
      <c r="H86" s="20"/>
      <c r="I86" s="19" t="n">
        <v>80</v>
      </c>
      <c r="J86" s="20" t="n">
        <v>0.33</v>
      </c>
      <c r="K86" s="19" t="n">
        <v>77</v>
      </c>
      <c r="L86" s="20" t="n">
        <v>7</v>
      </c>
      <c r="M86" s="19"/>
      <c r="N86" s="20"/>
      <c r="O86" s="19" t="n">
        <v>74</v>
      </c>
      <c r="P86" s="20" t="n">
        <v>11</v>
      </c>
      <c r="Q86" s="19"/>
      <c r="R86" s="20"/>
      <c r="S86" s="19"/>
      <c r="T86" s="20"/>
      <c r="U86" s="74"/>
      <c r="V86" s="25"/>
      <c r="W86" s="68" t="n">
        <f aca="false">SUM(F86+H86+J86+L86+N86+R86+P86+T86+V86)</f>
        <v>18.33</v>
      </c>
    </row>
    <row r="87" customFormat="false" ht="16.5" hidden="false" customHeight="false" outlineLevel="0" collapsed="false">
      <c r="A87" s="15" t="n">
        <v>27</v>
      </c>
      <c r="B87" s="36" t="s">
        <v>65</v>
      </c>
      <c r="C87" s="17" t="s">
        <v>38</v>
      </c>
      <c r="D87" s="18" t="n">
        <v>32793</v>
      </c>
      <c r="E87" s="19"/>
      <c r="F87" s="20"/>
      <c r="G87" s="19"/>
      <c r="H87" s="20"/>
      <c r="I87" s="19" t="n">
        <v>76</v>
      </c>
      <c r="J87" s="20" t="n">
        <v>4.5</v>
      </c>
      <c r="K87" s="19" t="n">
        <v>75</v>
      </c>
      <c r="L87" s="24" t="n">
        <v>12</v>
      </c>
      <c r="M87" s="19" t="n">
        <v>77</v>
      </c>
      <c r="N87" s="20" t="n">
        <v>1</v>
      </c>
      <c r="O87" s="19"/>
      <c r="P87" s="20"/>
      <c r="Q87" s="19"/>
      <c r="R87" s="20"/>
      <c r="S87" s="19"/>
      <c r="T87" s="20"/>
      <c r="U87" s="74"/>
      <c r="V87" s="25"/>
      <c r="W87" s="68" t="n">
        <f aca="false">SUM(F87+H87+J87+L87+N87+R87+P87+T87+V87)</f>
        <v>17.5</v>
      </c>
    </row>
    <row r="88" customFormat="false" ht="16.5" hidden="false" customHeight="false" outlineLevel="0" collapsed="false">
      <c r="A88" s="15" t="n">
        <v>28</v>
      </c>
      <c r="B88" s="36" t="s">
        <v>73</v>
      </c>
      <c r="C88" s="17" t="s">
        <v>38</v>
      </c>
      <c r="D88" s="18" t="n">
        <v>32385</v>
      </c>
      <c r="E88" s="19"/>
      <c r="F88" s="20"/>
      <c r="G88" s="19"/>
      <c r="H88" s="20"/>
      <c r="I88" s="19" t="n">
        <v>71</v>
      </c>
      <c r="J88" s="20" t="n">
        <v>17</v>
      </c>
      <c r="K88" s="19" t="n">
        <v>81</v>
      </c>
      <c r="L88" s="20" t="n">
        <v>0.16</v>
      </c>
      <c r="M88" s="19"/>
      <c r="N88" s="20"/>
      <c r="O88" s="19"/>
      <c r="P88" s="20"/>
      <c r="Q88" s="19"/>
      <c r="R88" s="20"/>
      <c r="S88" s="19"/>
      <c r="T88" s="20"/>
      <c r="U88" s="74"/>
      <c r="V88" s="25"/>
      <c r="W88" s="68" t="n">
        <f aca="false">SUM(F88+H88+J88+L88+N88+R88+P88+T88+V88)</f>
        <v>17.16</v>
      </c>
    </row>
    <row r="89" customFormat="false" ht="16.5" hidden="false" customHeight="false" outlineLevel="0" collapsed="false">
      <c r="A89" s="15" t="n">
        <v>29</v>
      </c>
      <c r="B89" s="36" t="s">
        <v>79</v>
      </c>
      <c r="C89" s="17" t="s">
        <v>28</v>
      </c>
      <c r="D89" s="18" t="n">
        <v>33037</v>
      </c>
      <c r="E89" s="19"/>
      <c r="F89" s="20"/>
      <c r="G89" s="19"/>
      <c r="H89" s="20"/>
      <c r="I89" s="19"/>
      <c r="J89" s="20"/>
      <c r="K89" s="19" t="n">
        <v>80</v>
      </c>
      <c r="L89" s="24" t="n">
        <v>2.5</v>
      </c>
      <c r="M89" s="19"/>
      <c r="N89" s="20"/>
      <c r="O89" s="19"/>
      <c r="P89" s="20"/>
      <c r="Q89" s="19"/>
      <c r="R89" s="20"/>
      <c r="S89" s="19"/>
      <c r="T89" s="20"/>
      <c r="U89" s="74" t="n">
        <v>151</v>
      </c>
      <c r="V89" s="25" t="n">
        <v>13.2</v>
      </c>
      <c r="W89" s="68" t="n">
        <f aca="false">SUM(F89+H89+J89+L89+N89+R89+P89+T89+V89)</f>
        <v>15.7</v>
      </c>
    </row>
    <row r="90" customFormat="false" ht="16.5" hidden="false" customHeight="false" outlineLevel="0" collapsed="false">
      <c r="A90" s="15" t="n">
        <v>30</v>
      </c>
      <c r="B90" s="36" t="s">
        <v>76</v>
      </c>
      <c r="C90" s="17" t="s">
        <v>30</v>
      </c>
      <c r="D90" s="18" t="n">
        <v>32801</v>
      </c>
      <c r="E90" s="19" t="n">
        <v>71</v>
      </c>
      <c r="F90" s="20" t="n">
        <v>13</v>
      </c>
      <c r="G90" s="19"/>
      <c r="H90" s="20"/>
      <c r="I90" s="19"/>
      <c r="J90" s="20"/>
      <c r="K90" s="19"/>
      <c r="L90" s="24"/>
      <c r="M90" s="19"/>
      <c r="N90" s="20"/>
      <c r="O90" s="19" t="n">
        <v>81</v>
      </c>
      <c r="P90" s="20" t="n">
        <v>1.5</v>
      </c>
      <c r="Q90" s="19"/>
      <c r="R90" s="20"/>
      <c r="S90" s="19"/>
      <c r="T90" s="20"/>
      <c r="U90" s="74"/>
      <c r="V90" s="25"/>
      <c r="W90" s="68" t="n">
        <f aca="false">SUM(F90+H90+J90+L90+N90+R90+P90+T90+V90)</f>
        <v>14.5</v>
      </c>
    </row>
    <row r="91" customFormat="false" ht="16.5" hidden="false" customHeight="false" outlineLevel="0" collapsed="false">
      <c r="A91" s="15" t="n">
        <v>31</v>
      </c>
      <c r="B91" s="36" t="s">
        <v>69</v>
      </c>
      <c r="C91" s="17" t="s">
        <v>44</v>
      </c>
      <c r="D91" s="18" t="n">
        <v>32333</v>
      </c>
      <c r="E91" s="19" t="n">
        <v>74</v>
      </c>
      <c r="F91" s="20" t="n">
        <v>5</v>
      </c>
      <c r="G91" s="19"/>
      <c r="H91" s="20"/>
      <c r="I91" s="19"/>
      <c r="J91" s="20"/>
      <c r="K91" s="19"/>
      <c r="L91" s="24"/>
      <c r="M91" s="19"/>
      <c r="N91" s="20"/>
      <c r="O91" s="19" t="n">
        <v>75</v>
      </c>
      <c r="P91" s="20" t="n">
        <v>8</v>
      </c>
      <c r="Q91" s="19"/>
      <c r="R91" s="20"/>
      <c r="S91" s="19"/>
      <c r="T91" s="20"/>
      <c r="U91" s="74"/>
      <c r="V91" s="25"/>
      <c r="W91" s="68" t="n">
        <f aca="false">SUM(F91+H91+J91+L91+N91+R91+P91+T91+V91)</f>
        <v>13</v>
      </c>
    </row>
    <row r="92" customFormat="false" ht="16.5" hidden="false" customHeight="false" outlineLevel="0" collapsed="false">
      <c r="A92" s="15" t="n">
        <v>32</v>
      </c>
      <c r="B92" s="36" t="s">
        <v>74</v>
      </c>
      <c r="C92" s="17" t="s">
        <v>30</v>
      </c>
      <c r="D92" s="18" t="n">
        <v>32161</v>
      </c>
      <c r="E92" s="19"/>
      <c r="F92" s="20"/>
      <c r="G92" s="19"/>
      <c r="H92" s="20"/>
      <c r="I92" s="19"/>
      <c r="J92" s="20"/>
      <c r="K92" s="19" t="n">
        <v>81</v>
      </c>
      <c r="L92" s="20" t="n">
        <v>0.16</v>
      </c>
      <c r="M92" s="19"/>
      <c r="N92" s="20"/>
      <c r="O92" s="19" t="n">
        <v>77</v>
      </c>
      <c r="P92" s="20" t="n">
        <v>4.5</v>
      </c>
      <c r="Q92" s="19" t="n">
        <v>81</v>
      </c>
      <c r="R92" s="20" t="n">
        <v>8</v>
      </c>
      <c r="S92" s="19"/>
      <c r="T92" s="20"/>
      <c r="U92" s="74"/>
      <c r="V92" s="25"/>
      <c r="W92" s="68" t="n">
        <f aca="false">SUM(F92+H92+J92+L92+N92+R92+P92+T92+V92)</f>
        <v>12.66</v>
      </c>
    </row>
    <row r="93" customFormat="false" ht="16.5" hidden="false" customHeight="false" outlineLevel="0" collapsed="false">
      <c r="A93" s="15" t="n">
        <v>33</v>
      </c>
      <c r="B93" s="36" t="s">
        <v>78</v>
      </c>
      <c r="C93" s="17" t="s">
        <v>55</v>
      </c>
      <c r="D93" s="18" t="n">
        <v>32282</v>
      </c>
      <c r="E93" s="19"/>
      <c r="F93" s="20"/>
      <c r="G93" s="19"/>
      <c r="H93" s="20"/>
      <c r="I93" s="19"/>
      <c r="J93" s="20"/>
      <c r="K93" s="19"/>
      <c r="L93" s="20"/>
      <c r="M93" s="19" t="n">
        <v>72</v>
      </c>
      <c r="N93" s="20" t="n">
        <v>12</v>
      </c>
      <c r="O93" s="19"/>
      <c r="P93" s="20"/>
      <c r="Q93" s="19"/>
      <c r="R93" s="20"/>
      <c r="S93" s="19"/>
      <c r="T93" s="20"/>
      <c r="U93" s="74"/>
      <c r="V93" s="25"/>
      <c r="W93" s="68" t="n">
        <f aca="false">SUM(F93+H93+J93+L93+N93+R93+P93+T93+V93)</f>
        <v>12</v>
      </c>
    </row>
    <row r="94" customFormat="false" ht="16.5" hidden="false" customHeight="false" outlineLevel="0" collapsed="false">
      <c r="A94" s="15" t="n">
        <v>33</v>
      </c>
      <c r="B94" s="36" t="s">
        <v>86</v>
      </c>
      <c r="C94" s="17" t="s">
        <v>44</v>
      </c>
      <c r="D94" s="18" t="n">
        <v>32161</v>
      </c>
      <c r="E94" s="19"/>
      <c r="F94" s="20"/>
      <c r="G94" s="19"/>
      <c r="H94" s="20"/>
      <c r="I94" s="19"/>
      <c r="J94" s="20"/>
      <c r="K94" s="19"/>
      <c r="L94" s="20"/>
      <c r="M94" s="19" t="n">
        <v>72</v>
      </c>
      <c r="N94" s="20" t="n">
        <v>12</v>
      </c>
      <c r="O94" s="19"/>
      <c r="P94" s="20"/>
      <c r="Q94" s="19"/>
      <c r="R94" s="20"/>
      <c r="S94" s="19"/>
      <c r="T94" s="20"/>
      <c r="U94" s="74"/>
      <c r="V94" s="25"/>
      <c r="W94" s="68" t="n">
        <f aca="false">SUM(F94+H94+J94+L94+N94+R94+P94+T94+V94)</f>
        <v>12</v>
      </c>
    </row>
    <row r="95" customFormat="false" ht="16.5" hidden="false" customHeight="false" outlineLevel="0" collapsed="false">
      <c r="A95" s="15" t="n">
        <v>35</v>
      </c>
      <c r="B95" s="36" t="s">
        <v>81</v>
      </c>
      <c r="C95" s="17" t="s">
        <v>23</v>
      </c>
      <c r="D95" s="18" t="n">
        <v>32584</v>
      </c>
      <c r="E95" s="19"/>
      <c r="F95" s="20"/>
      <c r="G95" s="19"/>
      <c r="H95" s="20"/>
      <c r="I95" s="19" t="n">
        <v>79</v>
      </c>
      <c r="J95" s="20" t="n">
        <v>2</v>
      </c>
      <c r="K95" s="19" t="n">
        <v>81</v>
      </c>
      <c r="L95" s="20" t="n">
        <v>0.16</v>
      </c>
      <c r="M95" s="19" t="n">
        <v>73</v>
      </c>
      <c r="N95" s="20" t="n">
        <v>8</v>
      </c>
      <c r="O95" s="19"/>
      <c r="P95" s="20"/>
      <c r="Q95" s="19"/>
      <c r="R95" s="20"/>
      <c r="S95" s="19"/>
      <c r="T95" s="20"/>
      <c r="U95" s="74"/>
      <c r="V95" s="25"/>
      <c r="W95" s="68" t="n">
        <f aca="false">SUM(F95+H95+J95+L95+N95+R95+P95+T95+V95)</f>
        <v>10.16</v>
      </c>
    </row>
    <row r="96" customFormat="false" ht="16.5" hidden="false" customHeight="false" outlineLevel="0" collapsed="false">
      <c r="A96" s="15" t="n">
        <v>36</v>
      </c>
      <c r="B96" s="36" t="s">
        <v>88</v>
      </c>
      <c r="C96" s="17" t="s">
        <v>21</v>
      </c>
      <c r="D96" s="18" t="n">
        <v>32438</v>
      </c>
      <c r="E96" s="19" t="n">
        <v>78</v>
      </c>
      <c r="F96" s="20" t="n">
        <v>1.5</v>
      </c>
      <c r="G96" s="19" t="n">
        <v>148</v>
      </c>
      <c r="H96" s="20" t="n">
        <v>7.975</v>
      </c>
      <c r="I96" s="19"/>
      <c r="J96" s="20"/>
      <c r="K96" s="19"/>
      <c r="L96" s="20"/>
      <c r="M96" s="19"/>
      <c r="N96" s="20"/>
      <c r="O96" s="19"/>
      <c r="P96" s="20"/>
      <c r="Q96" s="19"/>
      <c r="R96" s="66"/>
      <c r="S96" s="19"/>
      <c r="T96" s="20"/>
      <c r="U96" s="74"/>
      <c r="V96" s="25"/>
      <c r="W96" s="68" t="n">
        <f aca="false">SUM(F96+H96+J96+L96+N96+R96+P96+T96+V96)</f>
        <v>9.475</v>
      </c>
    </row>
    <row r="97" customFormat="false" ht="16.5" hidden="false" customHeight="false" outlineLevel="0" collapsed="false">
      <c r="A97" s="15" t="n">
        <v>37</v>
      </c>
      <c r="B97" s="36" t="s">
        <v>72</v>
      </c>
      <c r="C97" s="17" t="s">
        <v>44</v>
      </c>
      <c r="D97" s="18" t="n">
        <v>32345</v>
      </c>
      <c r="E97" s="19" t="n">
        <v>75</v>
      </c>
      <c r="F97" s="20" t="n">
        <v>4</v>
      </c>
      <c r="G97" s="19"/>
      <c r="H97" s="20"/>
      <c r="I97" s="19"/>
      <c r="J97" s="20"/>
      <c r="K97" s="19"/>
      <c r="L97" s="20"/>
      <c r="M97" s="19"/>
      <c r="N97" s="20"/>
      <c r="O97" s="19"/>
      <c r="P97" s="20"/>
      <c r="Q97" s="19"/>
      <c r="R97" s="20"/>
      <c r="S97" s="19"/>
      <c r="T97" s="20"/>
      <c r="U97" s="74"/>
      <c r="V97" s="25"/>
      <c r="W97" s="68" t="n">
        <f aca="false">SUM(F97+H97+J97+L97+N97+R97+P97+T97+V97)</f>
        <v>4</v>
      </c>
    </row>
    <row r="98" customFormat="false" ht="16.5" hidden="false" customHeight="false" outlineLevel="0" collapsed="false">
      <c r="A98" s="15" t="n">
        <v>38</v>
      </c>
      <c r="B98" s="36" t="s">
        <v>90</v>
      </c>
      <c r="C98" s="17" t="s">
        <v>36</v>
      </c>
      <c r="D98" s="18" t="n">
        <v>32959</v>
      </c>
      <c r="E98" s="19"/>
      <c r="F98" s="20"/>
      <c r="G98" s="19" t="n">
        <v>150</v>
      </c>
      <c r="H98" s="20" t="n">
        <v>1.65</v>
      </c>
      <c r="I98" s="19"/>
      <c r="J98" s="20"/>
      <c r="K98" s="19"/>
      <c r="L98" s="20"/>
      <c r="M98" s="19"/>
      <c r="N98" s="20"/>
      <c r="O98" s="19"/>
      <c r="P98" s="20"/>
      <c r="Q98" s="19"/>
      <c r="R98" s="20"/>
      <c r="S98" s="19"/>
      <c r="T98" s="20"/>
      <c r="U98" s="74"/>
      <c r="V98" s="25"/>
      <c r="W98" s="68" t="n">
        <f aca="false">SUM(F98+H98+J98+L98+N98+R98+P98+T98+V98)</f>
        <v>1.65</v>
      </c>
    </row>
    <row r="99" customFormat="false" ht="16.5" hidden="true" customHeight="false" outlineLevel="0" collapsed="false">
      <c r="C99" s="75"/>
      <c r="D99" s="75"/>
      <c r="F99" s="31" t="n">
        <f aca="false">SUM(F61:F98)</f>
        <v>190</v>
      </c>
      <c r="H99" s="31" t="n">
        <f aca="false">SUM(H61:H98)</f>
        <v>208.98</v>
      </c>
      <c r="J99" s="31" t="n">
        <f aca="false">SUM(J61:J98)</f>
        <v>189.99</v>
      </c>
      <c r="L99" s="31" t="n">
        <f aca="false">SUM(L61:L98)</f>
        <v>189.96</v>
      </c>
      <c r="N99" s="31" t="n">
        <f aca="false">SUM(N61:N98)</f>
        <v>189.99</v>
      </c>
      <c r="P99" s="31" t="n">
        <f aca="false">SUM(P61:P98)</f>
        <v>190</v>
      </c>
      <c r="R99" s="31" t="n">
        <f aca="false">SUM(R61:R98)</f>
        <v>198</v>
      </c>
      <c r="S99" s="31"/>
      <c r="T99" s="31"/>
      <c r="U99" s="31"/>
      <c r="V99" s="31"/>
      <c r="W99" s="31" t="n">
        <f aca="false">SUM(W61:W98)</f>
        <v>1720.27</v>
      </c>
    </row>
    <row r="101" customFormat="false" ht="17.25" hidden="false" customHeight="false" outlineLevel="0" collapsed="false"/>
    <row r="102" customFormat="false" ht="23.25" hidden="false" customHeight="false" outlineLevel="0" collapsed="false">
      <c r="A102" s="61" t="s">
        <v>0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</row>
    <row r="103" customFormat="false" ht="24" hidden="false" customHeight="false" outlineLevel="0" collapsed="false">
      <c r="A103" s="62" t="s">
        <v>1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</row>
    <row r="104" customFormat="false" ht="17.25" hidden="false" customHeight="false" outlineLevel="0" collapsed="false"/>
    <row r="105" customFormat="false" ht="20.25" hidden="false" customHeight="false" outlineLevel="0" collapsed="false">
      <c r="A105" s="4" t="s">
        <v>2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7.25" hidden="false" customHeight="false" outlineLevel="0" collapsed="false"/>
    <row r="107" customFormat="false" ht="20.25" hidden="false" customHeight="false" outlineLevel="0" collapsed="false">
      <c r="A107" s="5" t="s">
        <v>91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7.25" hidden="false" customHeight="false" outlineLevel="0" collapsed="false"/>
    <row r="109" customFormat="false" ht="16.5" hidden="false" customHeight="true" outlineLevel="0" collapsed="false">
      <c r="A109" s="6" t="s">
        <v>4</v>
      </c>
      <c r="B109" s="6" t="s">
        <v>5</v>
      </c>
      <c r="C109" s="6" t="s">
        <v>6</v>
      </c>
      <c r="D109" s="6" t="s">
        <v>7</v>
      </c>
      <c r="E109" s="7" t="str">
        <f aca="false">Juveniles!E8</f>
        <v>Necochea Golf Club</v>
      </c>
      <c r="F109" s="7"/>
      <c r="G109" s="7" t="str">
        <f aca="false">Juveniles!G8</f>
        <v>Sierra de los Padres G.C.</v>
      </c>
      <c r="H109" s="7"/>
      <c r="I109" s="7" t="str">
        <f aca="false">Juveniles!I8</f>
        <v>Golf Chascomús C.C.</v>
      </c>
      <c r="J109" s="7"/>
      <c r="K109" s="7" t="str">
        <f aca="false">Juveniles!K8</f>
        <v>El Vlle de Tandil Golf Club</v>
      </c>
      <c r="L109" s="7"/>
      <c r="M109" s="7" t="str">
        <f aca="false">Juveniles!M8</f>
        <v>Mar del Plata G.C. Tulsa</v>
      </c>
      <c r="N109" s="7"/>
      <c r="O109" s="7" t="str">
        <f aca="false">Juveniles!O8</f>
        <v>Villa Gesell Golf Club</v>
      </c>
      <c r="P109" s="7"/>
      <c r="Q109" s="7" t="str">
        <f aca="false">Juveniles!Q8</f>
        <v>Tandil GolfClub</v>
      </c>
      <c r="R109" s="7"/>
      <c r="S109" s="7" t="str">
        <f aca="false">Juveniles!$S$8</f>
        <v>Links Pinamar S.A.</v>
      </c>
      <c r="T109" s="7"/>
      <c r="U109" s="9" t="s">
        <v>16</v>
      </c>
      <c r="V109" s="9"/>
    </row>
    <row r="110" customFormat="false" ht="17.25" hidden="false" customHeight="false" outlineLevel="0" collapsed="false">
      <c r="A110" s="6"/>
      <c r="B110" s="6"/>
      <c r="C110" s="6"/>
      <c r="D110" s="6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9"/>
      <c r="V110" s="9"/>
      <c r="Y110" s="29"/>
      <c r="Z110" s="29"/>
      <c r="AA110" s="29"/>
      <c r="AB110" s="29"/>
      <c r="AC110" s="29"/>
    </row>
    <row r="111" customFormat="false" ht="17.25" hidden="false" customHeight="false" outlineLevel="0" collapsed="false">
      <c r="A111" s="49"/>
      <c r="B111" s="49"/>
      <c r="C111" s="76"/>
      <c r="D111" s="76"/>
      <c r="E111" s="50" t="s">
        <v>17</v>
      </c>
      <c r="F111" s="51" t="s">
        <v>18</v>
      </c>
      <c r="G111" s="50" t="s">
        <v>17</v>
      </c>
      <c r="H111" s="51" t="s">
        <v>18</v>
      </c>
      <c r="I111" s="50" t="s">
        <v>17</v>
      </c>
      <c r="J111" s="51" t="s">
        <v>18</v>
      </c>
      <c r="K111" s="50" t="s">
        <v>17</v>
      </c>
      <c r="L111" s="51" t="s">
        <v>18</v>
      </c>
      <c r="M111" s="50" t="s">
        <v>17</v>
      </c>
      <c r="N111" s="51" t="s">
        <v>18</v>
      </c>
      <c r="O111" s="50" t="s">
        <v>17</v>
      </c>
      <c r="P111" s="51" t="s">
        <v>18</v>
      </c>
      <c r="Q111" s="50" t="s">
        <v>17</v>
      </c>
      <c r="R111" s="51" t="s">
        <v>18</v>
      </c>
      <c r="S111" s="50" t="s">
        <v>17</v>
      </c>
      <c r="T111" s="51" t="s">
        <v>18</v>
      </c>
      <c r="U111" s="12" t="s">
        <v>17</v>
      </c>
      <c r="V111" s="13" t="s">
        <v>18</v>
      </c>
      <c r="W111" s="63" t="s">
        <v>19</v>
      </c>
      <c r="Y111" s="29"/>
      <c r="Z111" s="29"/>
      <c r="AA111" s="77"/>
      <c r="AB111" s="29"/>
      <c r="AC111" s="77"/>
    </row>
    <row r="112" customFormat="false" ht="16.5" hidden="false" customHeight="false" outlineLevel="0" collapsed="false">
      <c r="A112" s="15" t="n">
        <v>1</v>
      </c>
      <c r="B112" s="78" t="s">
        <v>92</v>
      </c>
      <c r="C112" s="17" t="s">
        <v>55</v>
      </c>
      <c r="D112" s="18" t="n">
        <v>33060</v>
      </c>
      <c r="E112" s="19" t="n">
        <v>89</v>
      </c>
      <c r="F112" s="21" t="n">
        <v>13</v>
      </c>
      <c r="G112" s="19" t="n">
        <v>164</v>
      </c>
      <c r="H112" s="42" t="n">
        <v>17.6</v>
      </c>
      <c r="I112" s="19" t="n">
        <v>80</v>
      </c>
      <c r="J112" s="20" t="n">
        <v>20</v>
      </c>
      <c r="K112" s="19" t="n">
        <v>86</v>
      </c>
      <c r="L112" s="20" t="n">
        <v>16</v>
      </c>
      <c r="M112" s="19" t="n">
        <v>83</v>
      </c>
      <c r="N112" s="20" t="n">
        <v>20</v>
      </c>
      <c r="O112" s="19" t="n">
        <v>81</v>
      </c>
      <c r="P112" s="20" t="n">
        <v>20</v>
      </c>
      <c r="Q112" s="19" t="n">
        <v>92</v>
      </c>
      <c r="R112" s="21" t="n">
        <v>13</v>
      </c>
      <c r="S112" s="54" t="n">
        <v>88</v>
      </c>
      <c r="T112" s="20" t="n">
        <v>25</v>
      </c>
      <c r="U112" s="74" t="n">
        <v>176</v>
      </c>
      <c r="V112" s="42" t="n">
        <v>30</v>
      </c>
      <c r="W112" s="68" t="n">
        <v>148.6</v>
      </c>
      <c r="AA112" s="23" t="n">
        <v>0.1</v>
      </c>
      <c r="AC112" s="23" t="n">
        <v>0.2</v>
      </c>
    </row>
    <row r="113" customFormat="false" ht="16.5" hidden="false" customHeight="false" outlineLevel="0" collapsed="false">
      <c r="A113" s="15" t="n">
        <v>2</v>
      </c>
      <c r="B113" s="78" t="s">
        <v>93</v>
      </c>
      <c r="C113" s="17" t="s">
        <v>30</v>
      </c>
      <c r="D113" s="18" t="n">
        <v>33157</v>
      </c>
      <c r="E113" s="19"/>
      <c r="F113" s="20"/>
      <c r="G113" s="19" t="n">
        <v>189</v>
      </c>
      <c r="H113" s="20" t="n">
        <v>14.3</v>
      </c>
      <c r="I113" s="19" t="n">
        <v>91</v>
      </c>
      <c r="J113" s="20" t="n">
        <v>13</v>
      </c>
      <c r="K113" s="19" t="n">
        <v>94</v>
      </c>
      <c r="L113" s="20" t="n">
        <v>13</v>
      </c>
      <c r="M113" s="19"/>
      <c r="N113" s="20"/>
      <c r="O113" s="19" t="n">
        <v>88</v>
      </c>
      <c r="P113" s="20" t="n">
        <v>16</v>
      </c>
      <c r="Q113" s="19" t="n">
        <v>87</v>
      </c>
      <c r="R113" s="66" t="n">
        <v>25</v>
      </c>
      <c r="S113" s="19" t="n">
        <v>95</v>
      </c>
      <c r="T113" s="20" t="n">
        <v>20</v>
      </c>
      <c r="U113" s="74" t="n">
        <v>183</v>
      </c>
      <c r="V113" s="20" t="n">
        <v>24</v>
      </c>
      <c r="W113" s="68" t="n">
        <f aca="false">SUM(F113+H113+J113+L113+N113+R113+P113+T113+V113)</f>
        <v>125.3</v>
      </c>
      <c r="Y113" s="20" t="n">
        <v>25</v>
      </c>
      <c r="AA113" s="42" t="n">
        <v>27.5</v>
      </c>
      <c r="AC113" s="42" t="n">
        <v>30</v>
      </c>
    </row>
    <row r="114" customFormat="false" ht="16.5" hidden="false" customHeight="false" outlineLevel="0" collapsed="false">
      <c r="A114" s="15" t="n">
        <v>3</v>
      </c>
      <c r="B114" s="78" t="s">
        <v>94</v>
      </c>
      <c r="C114" s="17" t="s">
        <v>30</v>
      </c>
      <c r="D114" s="18" t="n">
        <v>32412</v>
      </c>
      <c r="E114" s="19" t="n">
        <v>73</v>
      </c>
      <c r="F114" s="20" t="n">
        <v>20</v>
      </c>
      <c r="G114" s="19" t="n">
        <v>159</v>
      </c>
      <c r="H114" s="20" t="n">
        <v>22</v>
      </c>
      <c r="I114" s="19" t="n">
        <v>75</v>
      </c>
      <c r="J114" s="20" t="n">
        <v>25</v>
      </c>
      <c r="K114" s="19" t="n">
        <v>77</v>
      </c>
      <c r="L114" s="20" t="n">
        <v>25</v>
      </c>
      <c r="M114" s="19"/>
      <c r="N114" s="20"/>
      <c r="O114" s="19" t="n">
        <v>71</v>
      </c>
      <c r="P114" s="20" t="n">
        <v>25</v>
      </c>
      <c r="Q114" s="19"/>
      <c r="R114" s="66"/>
      <c r="S114" s="19"/>
      <c r="T114" s="20"/>
      <c r="U114" s="74"/>
      <c r="V114" s="20"/>
      <c r="W114" s="68" t="n">
        <f aca="false">SUM(F114+H114+J114+L114+N114+R114+P114+T114+V114)</f>
        <v>117</v>
      </c>
      <c r="Y114" s="20" t="n">
        <v>20</v>
      </c>
      <c r="AA114" s="20" t="n">
        <v>22</v>
      </c>
      <c r="AC114" s="20" t="n">
        <v>24</v>
      </c>
    </row>
    <row r="115" customFormat="false" ht="16.5" hidden="false" customHeight="false" outlineLevel="0" collapsed="false">
      <c r="A115" s="15" t="n">
        <v>4</v>
      </c>
      <c r="B115" s="78" t="s">
        <v>95</v>
      </c>
      <c r="C115" s="17" t="s">
        <v>44</v>
      </c>
      <c r="D115" s="18" t="n">
        <v>32731</v>
      </c>
      <c r="E115" s="19" t="n">
        <v>69</v>
      </c>
      <c r="F115" s="20" t="n">
        <v>25</v>
      </c>
      <c r="G115" s="19" t="n">
        <v>152</v>
      </c>
      <c r="H115" s="20" t="n">
        <v>27.5</v>
      </c>
      <c r="I115" s="19"/>
      <c r="J115" s="20"/>
      <c r="K115" s="19" t="n">
        <v>78</v>
      </c>
      <c r="L115" s="20" t="n">
        <v>20</v>
      </c>
      <c r="M115" s="19" t="n">
        <v>81</v>
      </c>
      <c r="N115" s="20" t="n">
        <v>25</v>
      </c>
      <c r="O115" s="19"/>
      <c r="P115" s="20"/>
      <c r="Q115" s="19"/>
      <c r="R115" s="66"/>
      <c r="S115" s="19"/>
      <c r="T115" s="20"/>
      <c r="U115" s="74"/>
      <c r="V115" s="25"/>
      <c r="W115" s="68" t="n">
        <f aca="false">SUM(F115+H115+J115+L115+N115+R115+P115+T115+V115)</f>
        <v>97.5</v>
      </c>
      <c r="Y115" s="20" t="n">
        <v>16</v>
      </c>
      <c r="AA115" s="20" t="n">
        <v>17.6</v>
      </c>
      <c r="AC115" s="20" t="n">
        <v>19.2</v>
      </c>
    </row>
    <row r="116" customFormat="false" ht="16.5" hidden="false" customHeight="false" outlineLevel="0" collapsed="false">
      <c r="A116" s="15" t="n">
        <v>5</v>
      </c>
      <c r="B116" s="78" t="s">
        <v>96</v>
      </c>
      <c r="C116" s="17" t="s">
        <v>28</v>
      </c>
      <c r="D116" s="18" t="n">
        <v>32585</v>
      </c>
      <c r="E116" s="19" t="n">
        <v>121</v>
      </c>
      <c r="F116" s="20" t="n">
        <v>10</v>
      </c>
      <c r="G116" s="19" t="n">
        <v>243</v>
      </c>
      <c r="H116" s="20" t="n">
        <v>11</v>
      </c>
      <c r="I116" s="19" t="n">
        <v>121</v>
      </c>
      <c r="J116" s="20" t="n">
        <v>10</v>
      </c>
      <c r="K116" s="19" t="n">
        <v>123</v>
      </c>
      <c r="L116" s="20" t="n">
        <v>10</v>
      </c>
      <c r="M116" s="19" t="n">
        <v>110</v>
      </c>
      <c r="N116" s="20" t="n">
        <v>13</v>
      </c>
      <c r="O116" s="19" t="n">
        <v>123</v>
      </c>
      <c r="P116" s="20" t="n">
        <v>13</v>
      </c>
      <c r="Q116" s="19" t="n">
        <v>110</v>
      </c>
      <c r="R116" s="66" t="n">
        <v>10</v>
      </c>
      <c r="S116" s="19"/>
      <c r="T116" s="20"/>
      <c r="U116" s="74" t="n">
        <v>218</v>
      </c>
      <c r="V116" s="25" t="n">
        <v>19.2</v>
      </c>
      <c r="W116" s="68" t="n">
        <f aca="false">SUM(F116+H116+J116+L116+N116+R116+P116+T116+V116)</f>
        <v>96.2</v>
      </c>
      <c r="Y116" s="20" t="n">
        <v>13</v>
      </c>
      <c r="AA116" s="20" t="n">
        <v>14.3</v>
      </c>
      <c r="AC116" s="20" t="n">
        <v>15.6</v>
      </c>
    </row>
    <row r="117" customFormat="false" ht="16.5" hidden="false" customHeight="false" outlineLevel="0" collapsed="false">
      <c r="A117" s="15" t="n">
        <v>6</v>
      </c>
      <c r="B117" s="78" t="s">
        <v>97</v>
      </c>
      <c r="C117" s="17" t="s">
        <v>44</v>
      </c>
      <c r="D117" s="18" t="n">
        <v>32585</v>
      </c>
      <c r="E117" s="19" t="n">
        <v>87</v>
      </c>
      <c r="F117" s="20" t="n">
        <v>16</v>
      </c>
      <c r="G117" s="19"/>
      <c r="H117" s="20"/>
      <c r="I117" s="19" t="n">
        <v>83</v>
      </c>
      <c r="J117" s="20" t="n">
        <v>16</v>
      </c>
      <c r="K117" s="19"/>
      <c r="L117" s="20"/>
      <c r="M117" s="19" t="n">
        <v>89</v>
      </c>
      <c r="N117" s="20" t="n">
        <v>16</v>
      </c>
      <c r="O117" s="19"/>
      <c r="P117" s="20"/>
      <c r="Q117" s="19" t="n">
        <v>91</v>
      </c>
      <c r="R117" s="66" t="n">
        <v>16</v>
      </c>
      <c r="S117" s="19"/>
      <c r="T117" s="20"/>
      <c r="U117" s="74"/>
      <c r="V117" s="25"/>
      <c r="W117" s="68" t="n">
        <f aca="false">SUM(F117+H117+J117+L117+N117+R117+P117+T117+V117)</f>
        <v>64</v>
      </c>
      <c r="Y117" s="20" t="n">
        <v>10</v>
      </c>
      <c r="AA117" s="20" t="n">
        <v>11</v>
      </c>
      <c r="AC117" s="20" t="n">
        <v>12</v>
      </c>
    </row>
    <row r="118" customFormat="false" ht="16.5" hidden="false" customHeight="false" outlineLevel="0" collapsed="false">
      <c r="A118" s="15" t="n">
        <v>7</v>
      </c>
      <c r="B118" s="78" t="s">
        <v>98</v>
      </c>
      <c r="C118" s="17"/>
      <c r="D118" s="18"/>
      <c r="E118" s="19"/>
      <c r="F118" s="20"/>
      <c r="G118" s="19"/>
      <c r="H118" s="20"/>
      <c r="I118" s="19"/>
      <c r="J118" s="20"/>
      <c r="K118" s="19"/>
      <c r="L118" s="20"/>
      <c r="M118" s="19"/>
      <c r="N118" s="20"/>
      <c r="O118" s="19"/>
      <c r="P118" s="20"/>
      <c r="Q118" s="19" t="n">
        <v>89</v>
      </c>
      <c r="R118" s="66" t="n">
        <v>20</v>
      </c>
      <c r="S118" s="19"/>
      <c r="T118" s="20"/>
      <c r="U118" s="74"/>
      <c r="V118" s="25"/>
      <c r="W118" s="68" t="n">
        <f aca="false">SUM(F118+H118+J118+L118+N118+R118+P118+T118+V118)</f>
        <v>20</v>
      </c>
      <c r="Y118" s="20" t="n">
        <v>8</v>
      </c>
      <c r="AA118" s="20" t="n">
        <v>8.8</v>
      </c>
      <c r="AC118" s="20" t="n">
        <v>9.6</v>
      </c>
    </row>
    <row r="119" customFormat="false" ht="16.5" hidden="true" customHeight="false" outlineLevel="0" collapsed="false">
      <c r="A119" s="15" t="n">
        <v>7</v>
      </c>
      <c r="B119" s="78"/>
      <c r="C119" s="17"/>
      <c r="D119" s="18"/>
      <c r="E119" s="19"/>
      <c r="F119" s="20"/>
      <c r="G119" s="19"/>
      <c r="H119" s="20"/>
      <c r="I119" s="19"/>
      <c r="J119" s="20"/>
      <c r="K119" s="19"/>
      <c r="L119" s="20"/>
      <c r="M119" s="19"/>
      <c r="N119" s="20"/>
      <c r="O119" s="19"/>
      <c r="P119" s="20"/>
      <c r="Q119" s="19"/>
      <c r="R119" s="66"/>
      <c r="S119" s="19"/>
      <c r="T119" s="20"/>
      <c r="U119" s="74"/>
      <c r="V119" s="25"/>
      <c r="W119" s="68" t="n">
        <f aca="false">SUM(F119+H119+J119+L119+N119+R119+P119+T119+V119)</f>
        <v>0</v>
      </c>
      <c r="Y119" s="20" t="n">
        <v>6</v>
      </c>
      <c r="AA119" s="20" t="n">
        <v>6.6</v>
      </c>
      <c r="AC119" s="20" t="n">
        <v>7.2</v>
      </c>
    </row>
    <row r="120" customFormat="false" ht="16.5" hidden="true" customHeight="false" outlineLevel="0" collapsed="false">
      <c r="A120" s="15" t="n">
        <v>8</v>
      </c>
      <c r="B120" s="78"/>
      <c r="C120" s="17"/>
      <c r="D120" s="18"/>
      <c r="E120" s="19"/>
      <c r="F120" s="20"/>
      <c r="G120" s="19"/>
      <c r="H120" s="20"/>
      <c r="I120" s="19"/>
      <c r="J120" s="20"/>
      <c r="K120" s="19"/>
      <c r="L120" s="20"/>
      <c r="M120" s="19"/>
      <c r="N120" s="20"/>
      <c r="O120" s="19"/>
      <c r="P120" s="20"/>
      <c r="Q120" s="19"/>
      <c r="R120" s="66"/>
      <c r="S120" s="19"/>
      <c r="T120" s="20"/>
      <c r="U120" s="74"/>
      <c r="V120" s="25"/>
      <c r="W120" s="68" t="n">
        <f aca="false">SUM(F120+H120+J120+L120+N120+R120+P120+T120+V120)</f>
        <v>0</v>
      </c>
      <c r="Y120" s="20" t="n">
        <v>4</v>
      </c>
      <c r="AA120" s="20" t="n">
        <v>4.4</v>
      </c>
      <c r="AC120" s="20" t="n">
        <v>4.8</v>
      </c>
    </row>
    <row r="121" customFormat="false" ht="16.5" hidden="true" customHeight="false" outlineLevel="0" collapsed="false">
      <c r="A121" s="15" t="n">
        <v>9</v>
      </c>
      <c r="B121" s="78"/>
      <c r="C121" s="17"/>
      <c r="D121" s="18"/>
      <c r="E121" s="19"/>
      <c r="F121" s="20"/>
      <c r="G121" s="19"/>
      <c r="H121" s="20"/>
      <c r="I121" s="19"/>
      <c r="J121" s="20"/>
      <c r="K121" s="19"/>
      <c r="L121" s="20"/>
      <c r="M121" s="19"/>
      <c r="N121" s="20"/>
      <c r="O121" s="19"/>
      <c r="P121" s="20"/>
      <c r="Q121" s="19"/>
      <c r="R121" s="66"/>
      <c r="S121" s="19"/>
      <c r="T121" s="20"/>
      <c r="U121" s="74"/>
      <c r="V121" s="25"/>
      <c r="W121" s="68" t="n">
        <f aca="false">SUM(F121+H121+J121+L121+N121+R121+P121+T121+V121)</f>
        <v>0</v>
      </c>
      <c r="Y121" s="20" t="n">
        <v>2</v>
      </c>
      <c r="AA121" s="20" t="n">
        <v>2.2</v>
      </c>
      <c r="AC121" s="20" t="n">
        <v>2.4</v>
      </c>
    </row>
    <row r="122" customFormat="false" ht="16.5" hidden="true" customHeight="false" outlineLevel="0" collapsed="false">
      <c r="A122" s="30"/>
      <c r="B122" s="30"/>
      <c r="C122" s="30"/>
      <c r="D122" s="30"/>
      <c r="E122" s="30"/>
      <c r="F122" s="47" t="n">
        <f aca="false">SUM(F112:F121)</f>
        <v>84</v>
      </c>
      <c r="G122" s="30"/>
      <c r="H122" s="47" t="n">
        <f aca="false">SUM(H112:H121)</f>
        <v>92.4</v>
      </c>
      <c r="I122" s="30"/>
      <c r="J122" s="47" t="n">
        <f aca="false">SUM(J112:J121)</f>
        <v>84</v>
      </c>
      <c r="K122" s="30"/>
      <c r="L122" s="47" t="n">
        <f aca="false">SUM(L112:L121)</f>
        <v>84</v>
      </c>
      <c r="M122" s="30"/>
      <c r="N122" s="47" t="n">
        <f aca="false">SUM(N112:N121)</f>
        <v>74</v>
      </c>
      <c r="O122" s="30"/>
      <c r="P122" s="47" t="n">
        <f aca="false">SUM(P112:P121)</f>
        <v>74</v>
      </c>
      <c r="Q122" s="30"/>
      <c r="R122" s="47" t="n">
        <f aca="false">SUM(R112:R121)</f>
        <v>84</v>
      </c>
      <c r="S122" s="47"/>
      <c r="T122" s="47"/>
      <c r="U122" s="47"/>
      <c r="V122" s="47"/>
      <c r="W122" s="47" t="n">
        <f aca="false">SUM(W112:W121)</f>
        <v>668.6</v>
      </c>
      <c r="Y122" s="24" t="n">
        <v>1</v>
      </c>
      <c r="AA122" s="24" t="n">
        <v>1.1</v>
      </c>
      <c r="AC122" s="24" t="n">
        <v>1.2</v>
      </c>
    </row>
    <row r="123" customFormat="false" ht="16.5" hidden="true" customHeight="false" outlineLevel="0" collapsed="false">
      <c r="A123" s="30"/>
      <c r="B123" s="79"/>
      <c r="C123" s="30"/>
      <c r="D123" s="30"/>
      <c r="E123" s="30"/>
      <c r="F123" s="47"/>
      <c r="G123" s="30"/>
      <c r="H123" s="47"/>
      <c r="I123" s="30"/>
      <c r="J123" s="47"/>
      <c r="K123" s="30"/>
      <c r="L123" s="47"/>
      <c r="M123" s="30"/>
      <c r="N123" s="47"/>
      <c r="O123" s="30"/>
      <c r="P123" s="47"/>
      <c r="Q123" s="30"/>
      <c r="R123" s="47"/>
      <c r="S123" s="47"/>
      <c r="T123" s="47"/>
      <c r="U123" s="47"/>
      <c r="V123" s="47"/>
      <c r="W123" s="30"/>
      <c r="Y123" s="26" t="n">
        <f aca="false">SUM(Y113:Y122)</f>
        <v>105</v>
      </c>
      <c r="AA123" s="26" t="n">
        <f aca="false">SUM(AA113:AA122)</f>
        <v>115.5</v>
      </c>
      <c r="AC123" s="26" t="n">
        <f aca="false">SUM(AC113:AC122)</f>
        <v>126</v>
      </c>
    </row>
    <row r="124" customFormat="false" ht="16.5" hidden="false" customHeight="false" outlineLevel="0" collapsed="false">
      <c r="A124" s="30"/>
      <c r="B124" s="79"/>
      <c r="C124" s="30"/>
      <c r="D124" s="30"/>
      <c r="E124" s="30"/>
      <c r="F124" s="47"/>
      <c r="G124" s="30"/>
      <c r="H124" s="47"/>
      <c r="I124" s="30"/>
      <c r="J124" s="47"/>
      <c r="K124" s="30"/>
      <c r="L124" s="47"/>
      <c r="M124" s="30"/>
      <c r="N124" s="47"/>
      <c r="O124" s="30"/>
      <c r="P124" s="47"/>
      <c r="Q124" s="30"/>
      <c r="R124" s="47"/>
      <c r="S124" s="47"/>
      <c r="T124" s="47"/>
      <c r="U124" s="47"/>
      <c r="V124" s="47"/>
      <c r="W124" s="30"/>
      <c r="Y124" s="29"/>
      <c r="Z124" s="29"/>
      <c r="AA124" s="29"/>
      <c r="AB124" s="29"/>
      <c r="AC124" s="29"/>
    </row>
    <row r="125" customFormat="false" ht="16.5" hidden="false" customHeight="false" outlineLevel="0" collapsed="false">
      <c r="A125" s="30"/>
      <c r="G125" s="30"/>
      <c r="H125" s="47"/>
      <c r="I125" s="30"/>
      <c r="J125" s="47"/>
      <c r="K125" s="30"/>
      <c r="L125" s="47"/>
      <c r="M125" s="30"/>
      <c r="N125" s="47"/>
      <c r="O125" s="30"/>
      <c r="P125" s="47"/>
      <c r="Q125" s="30"/>
      <c r="R125" s="47"/>
      <c r="S125" s="47"/>
      <c r="T125" s="47"/>
      <c r="U125" s="47"/>
      <c r="V125" s="47"/>
      <c r="W125" s="30"/>
      <c r="Y125" s="29"/>
      <c r="Z125" s="29"/>
      <c r="AA125" s="29"/>
      <c r="AB125" s="29"/>
      <c r="AC125" s="29"/>
    </row>
    <row r="126" customFormat="false" ht="16.5" hidden="false" customHeight="false" outlineLevel="0" collapsed="false">
      <c r="A126" s="30"/>
      <c r="B126" s="29"/>
      <c r="C126" s="30"/>
      <c r="D126" s="30"/>
      <c r="E126" s="30"/>
      <c r="F126" s="47"/>
      <c r="G126" s="30"/>
      <c r="H126" s="47"/>
      <c r="I126" s="30"/>
      <c r="J126" s="47"/>
      <c r="K126" s="30"/>
      <c r="L126" s="47"/>
      <c r="M126" s="30"/>
      <c r="N126" s="47"/>
      <c r="O126" s="30"/>
      <c r="P126" s="47"/>
      <c r="Q126" s="30"/>
      <c r="R126" s="47"/>
      <c r="S126" s="47"/>
      <c r="T126" s="47"/>
      <c r="U126" s="47"/>
      <c r="V126" s="47"/>
      <c r="Y126" s="29"/>
      <c r="Z126" s="29"/>
      <c r="AA126" s="29"/>
      <c r="AB126" s="29"/>
      <c r="AC126" s="29"/>
    </row>
    <row r="127" customFormat="false" ht="16.5" hidden="false" customHeight="false" outlineLevel="0" collapsed="false">
      <c r="A127" s="30"/>
      <c r="B127" s="29"/>
      <c r="C127" s="30"/>
      <c r="D127" s="30"/>
      <c r="E127" s="30"/>
      <c r="F127" s="47"/>
      <c r="G127" s="30"/>
      <c r="H127" s="47"/>
      <c r="I127" s="30"/>
      <c r="J127" s="47"/>
      <c r="K127" s="30"/>
      <c r="L127" s="47"/>
      <c r="M127" s="30"/>
      <c r="N127" s="47"/>
      <c r="O127" s="30"/>
      <c r="P127" s="47"/>
      <c r="Q127" s="30"/>
      <c r="R127" s="47"/>
      <c r="S127" s="47"/>
      <c r="T127" s="47"/>
      <c r="U127" s="47"/>
      <c r="V127" s="47"/>
      <c r="Y127" s="29"/>
      <c r="Z127" s="29"/>
      <c r="AA127" s="29"/>
      <c r="AB127" s="29"/>
      <c r="AC127" s="29"/>
    </row>
    <row r="128" customFormat="false" ht="16.5" hidden="false" customHeight="false" outlineLevel="0" collapsed="false">
      <c r="A128" s="30"/>
      <c r="B128" s="30"/>
      <c r="C128" s="30"/>
      <c r="D128" s="30"/>
      <c r="E128" s="30"/>
      <c r="F128" s="47"/>
      <c r="G128" s="30"/>
      <c r="H128" s="47"/>
      <c r="I128" s="30"/>
      <c r="J128" s="47"/>
      <c r="K128" s="30"/>
      <c r="L128" s="47"/>
      <c r="M128" s="30"/>
      <c r="N128" s="47"/>
      <c r="O128" s="30"/>
      <c r="P128" s="47"/>
      <c r="Q128" s="30"/>
      <c r="R128" s="47"/>
      <c r="S128" s="47"/>
      <c r="T128" s="47"/>
      <c r="U128" s="47"/>
      <c r="V128" s="47"/>
      <c r="Y128" s="29"/>
      <c r="Z128" s="29"/>
      <c r="AA128" s="29"/>
      <c r="AB128" s="29"/>
      <c r="AC128" s="29"/>
    </row>
    <row r="129" customFormat="false" ht="16.5" hidden="false" customHeight="false" outlineLevel="0" collapsed="false">
      <c r="G129" s="30"/>
      <c r="H129" s="47"/>
      <c r="I129" s="30"/>
      <c r="J129" s="47"/>
      <c r="K129" s="30"/>
      <c r="L129" s="47"/>
      <c r="M129" s="30"/>
      <c r="N129" s="47"/>
      <c r="O129" s="30"/>
      <c r="P129" s="47"/>
      <c r="Q129" s="30"/>
      <c r="R129" s="47"/>
      <c r="S129" s="47"/>
      <c r="T129" s="47"/>
      <c r="U129" s="47"/>
      <c r="V129" s="47"/>
      <c r="Y129" s="29"/>
      <c r="Z129" s="29"/>
      <c r="AA129" s="29"/>
      <c r="AB129" s="29"/>
      <c r="AC129" s="29"/>
    </row>
    <row r="130" customFormat="false" ht="17.25" hidden="false" customHeight="false" outlineLevel="0" collapsed="false">
      <c r="A130" s="30"/>
      <c r="B130" s="29"/>
      <c r="C130" s="29"/>
      <c r="D130" s="29"/>
      <c r="E130" s="30"/>
      <c r="F130" s="47"/>
      <c r="G130" s="30"/>
      <c r="H130" s="47"/>
      <c r="I130" s="30"/>
      <c r="J130" s="47"/>
      <c r="K130" s="30"/>
      <c r="L130" s="47"/>
      <c r="M130" s="30"/>
      <c r="N130" s="47"/>
      <c r="O130" s="47"/>
      <c r="P130" s="47"/>
      <c r="Q130" s="30"/>
      <c r="R130" s="47"/>
      <c r="S130" s="47"/>
      <c r="T130" s="47"/>
      <c r="U130" s="47"/>
      <c r="V130" s="47"/>
      <c r="W130" s="47"/>
      <c r="Y130" s="29"/>
      <c r="Z130" s="29"/>
      <c r="AA130" s="29"/>
      <c r="AB130" s="29"/>
      <c r="AC130" s="29"/>
    </row>
    <row r="131" customFormat="false" ht="23.25" hidden="false" customHeight="false" outlineLevel="0" collapsed="false">
      <c r="A131" s="61" t="s">
        <v>0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Y131" s="29"/>
      <c r="Z131" s="29"/>
      <c r="AA131" s="29"/>
      <c r="AB131" s="29"/>
      <c r="AC131" s="29"/>
    </row>
    <row r="132" customFormat="false" ht="24" hidden="false" customHeight="false" outlineLevel="0" collapsed="false">
      <c r="A132" s="62" t="s">
        <v>1</v>
      </c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Y132" s="29"/>
      <c r="Z132" s="29"/>
      <c r="AA132" s="29"/>
      <c r="AB132" s="29"/>
      <c r="AC132" s="29"/>
    </row>
    <row r="133" customFormat="false" ht="17.25" hidden="false" customHeight="false" outlineLevel="0" collapsed="false">
      <c r="Y133" s="29"/>
      <c r="Z133" s="29"/>
      <c r="AA133" s="29"/>
      <c r="AB133" s="29"/>
      <c r="AC133" s="29"/>
    </row>
    <row r="134" customFormat="false" ht="20.25" hidden="false" customHeight="false" outlineLevel="0" collapsed="false">
      <c r="A134" s="4" t="s">
        <v>2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Y134" s="29"/>
      <c r="Z134" s="29"/>
      <c r="AA134" s="29"/>
      <c r="AB134" s="29"/>
      <c r="AC134" s="29"/>
    </row>
    <row r="135" customFormat="false" ht="17.25" hidden="false" customHeight="false" outlineLevel="0" collapsed="false">
      <c r="Y135" s="29"/>
      <c r="Z135" s="29"/>
      <c r="AA135" s="29"/>
      <c r="AB135" s="29"/>
      <c r="AC135" s="29"/>
    </row>
    <row r="136" customFormat="false" ht="20.25" hidden="false" customHeight="false" outlineLevel="0" collapsed="false">
      <c r="A136" s="5" t="s">
        <v>99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Y136" s="29"/>
      <c r="Z136" s="29"/>
      <c r="AA136" s="29"/>
      <c r="AB136" s="29"/>
      <c r="AC136" s="29"/>
    </row>
    <row r="137" customFormat="false" ht="17.25" hidden="false" customHeight="false" outlineLevel="0" collapsed="false">
      <c r="Y137" s="29"/>
      <c r="Z137" s="29"/>
      <c r="AA137" s="29"/>
      <c r="AB137" s="29"/>
      <c r="AC137" s="29"/>
    </row>
    <row r="138" customFormat="false" ht="16.5" hidden="false" customHeight="true" outlineLevel="0" collapsed="false">
      <c r="A138" s="6" t="s">
        <v>4</v>
      </c>
      <c r="B138" s="6" t="s">
        <v>5</v>
      </c>
      <c r="C138" s="6" t="s">
        <v>6</v>
      </c>
      <c r="D138" s="6" t="s">
        <v>7</v>
      </c>
      <c r="E138" s="7" t="str">
        <f aca="false">Juveniles!E8</f>
        <v>Necochea Golf Club</v>
      </c>
      <c r="F138" s="7"/>
      <c r="G138" s="7" t="str">
        <f aca="false">Juveniles!G8</f>
        <v>Sierra de los Padres G.C.</v>
      </c>
      <c r="H138" s="7"/>
      <c r="I138" s="7" t="str">
        <f aca="false">Juveniles!I8</f>
        <v>Golf Chascomús C.C.</v>
      </c>
      <c r="J138" s="7"/>
      <c r="K138" s="7" t="str">
        <f aca="false">Juveniles!K8</f>
        <v>El Vlle de Tandil Golf Club</v>
      </c>
      <c r="L138" s="7"/>
      <c r="M138" s="7" t="str">
        <f aca="false">Juveniles!M8</f>
        <v>Mar del Plata G.C. Tulsa</v>
      </c>
      <c r="N138" s="7"/>
      <c r="O138" s="7" t="str">
        <f aca="false">Juveniles!O8</f>
        <v>Villa Gesell Golf Club</v>
      </c>
      <c r="P138" s="7"/>
      <c r="Q138" s="7" t="str">
        <f aca="false">Juveniles!Q8</f>
        <v>Tandil GolfClub</v>
      </c>
      <c r="R138" s="7"/>
      <c r="S138" s="7" t="str">
        <f aca="false">Juveniles!$S$8</f>
        <v>Links Pinamar S.A.</v>
      </c>
      <c r="T138" s="7"/>
      <c r="U138" s="9" t="s">
        <v>16</v>
      </c>
      <c r="V138" s="9"/>
      <c r="Y138" s="29"/>
      <c r="Z138" s="29"/>
      <c r="AA138" s="29"/>
      <c r="AB138" s="29"/>
      <c r="AC138" s="29"/>
    </row>
    <row r="139" customFormat="false" ht="17.25" hidden="false" customHeight="false" outlineLevel="0" collapsed="false">
      <c r="A139" s="6"/>
      <c r="B139" s="6"/>
      <c r="C139" s="6"/>
      <c r="D139" s="6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9"/>
      <c r="V139" s="9"/>
      <c r="Y139" s="29"/>
      <c r="Z139" s="29"/>
      <c r="AA139" s="29"/>
      <c r="AB139" s="29"/>
      <c r="AC139" s="29"/>
    </row>
    <row r="140" customFormat="false" ht="17.25" hidden="false" customHeight="false" outlineLevel="0" collapsed="false">
      <c r="A140" s="49"/>
      <c r="B140" s="49"/>
      <c r="C140" s="76"/>
      <c r="D140" s="76"/>
      <c r="E140" s="50" t="s">
        <v>17</v>
      </c>
      <c r="F140" s="51" t="s">
        <v>18</v>
      </c>
      <c r="G140" s="50" t="s">
        <v>17</v>
      </c>
      <c r="H140" s="51" t="s">
        <v>18</v>
      </c>
      <c r="I140" s="50" t="s">
        <v>17</v>
      </c>
      <c r="J140" s="51" t="s">
        <v>18</v>
      </c>
      <c r="K140" s="50" t="s">
        <v>17</v>
      </c>
      <c r="L140" s="51" t="s">
        <v>18</v>
      </c>
      <c r="M140" s="50" t="s">
        <v>17</v>
      </c>
      <c r="N140" s="51" t="s">
        <v>18</v>
      </c>
      <c r="O140" s="50" t="s">
        <v>17</v>
      </c>
      <c r="P140" s="51" t="s">
        <v>18</v>
      </c>
      <c r="Q140" s="50" t="s">
        <v>17</v>
      </c>
      <c r="R140" s="51" t="s">
        <v>18</v>
      </c>
      <c r="S140" s="50" t="s">
        <v>17</v>
      </c>
      <c r="T140" s="51" t="s">
        <v>18</v>
      </c>
      <c r="U140" s="12" t="s">
        <v>17</v>
      </c>
      <c r="V140" s="13" t="s">
        <v>18</v>
      </c>
      <c r="W140" s="14" t="s">
        <v>19</v>
      </c>
      <c r="AA140" s="23" t="n">
        <v>0.1</v>
      </c>
      <c r="AC140" s="23" t="n">
        <v>0.2</v>
      </c>
    </row>
    <row r="141" customFormat="false" ht="16.5" hidden="false" customHeight="false" outlineLevel="0" collapsed="false">
      <c r="A141" s="80" t="n">
        <v>1</v>
      </c>
      <c r="B141" s="78" t="s">
        <v>92</v>
      </c>
      <c r="C141" s="17" t="s">
        <v>55</v>
      </c>
      <c r="D141" s="18" t="n">
        <v>33060</v>
      </c>
      <c r="E141" s="19" t="n">
        <v>79</v>
      </c>
      <c r="F141" s="21" t="n">
        <v>14.5</v>
      </c>
      <c r="G141" s="54" t="n">
        <v>146</v>
      </c>
      <c r="H141" s="42" t="n">
        <v>27.5</v>
      </c>
      <c r="I141" s="54" t="n">
        <v>73</v>
      </c>
      <c r="J141" s="20" t="n">
        <v>25</v>
      </c>
      <c r="K141" s="19" t="n">
        <v>79</v>
      </c>
      <c r="L141" s="20" t="n">
        <v>16</v>
      </c>
      <c r="M141" s="54" t="n">
        <v>77</v>
      </c>
      <c r="N141" s="20" t="n">
        <v>25</v>
      </c>
      <c r="O141" s="54" t="n">
        <v>74</v>
      </c>
      <c r="P141" s="20" t="n">
        <v>20</v>
      </c>
      <c r="Q141" s="54" t="n">
        <v>84</v>
      </c>
      <c r="R141" s="21" t="n">
        <v>10</v>
      </c>
      <c r="S141" s="19" t="n">
        <v>80</v>
      </c>
      <c r="T141" s="20" t="n">
        <v>25</v>
      </c>
      <c r="U141" s="74" t="n">
        <v>160</v>
      </c>
      <c r="V141" s="42" t="n">
        <v>24</v>
      </c>
      <c r="W141" s="68" t="n">
        <v>162.5</v>
      </c>
      <c r="Y141" s="20" t="n">
        <v>25</v>
      </c>
      <c r="AA141" s="42" t="n">
        <v>27.5</v>
      </c>
      <c r="AC141" s="42" t="n">
        <v>30</v>
      </c>
    </row>
    <row r="142" customFormat="false" ht="16.5" hidden="false" customHeight="false" outlineLevel="0" collapsed="false">
      <c r="A142" s="15" t="n">
        <v>2</v>
      </c>
      <c r="B142" s="78" t="s">
        <v>93</v>
      </c>
      <c r="C142" s="17" t="s">
        <v>30</v>
      </c>
      <c r="D142" s="18" t="n">
        <v>33157</v>
      </c>
      <c r="E142" s="19"/>
      <c r="F142" s="20"/>
      <c r="G142" s="19" t="n">
        <v>163</v>
      </c>
      <c r="H142" s="20" t="n">
        <v>14.3</v>
      </c>
      <c r="I142" s="19" t="n">
        <v>78</v>
      </c>
      <c r="J142" s="21" t="n">
        <v>13</v>
      </c>
      <c r="K142" s="19" t="n">
        <v>81</v>
      </c>
      <c r="L142" s="20" t="n">
        <v>13</v>
      </c>
      <c r="M142" s="19" t="n">
        <v>82</v>
      </c>
      <c r="N142" s="20" t="n">
        <v>13</v>
      </c>
      <c r="O142" s="19" t="n">
        <v>76</v>
      </c>
      <c r="P142" s="20" t="n">
        <v>16</v>
      </c>
      <c r="Q142" s="19" t="n">
        <v>75</v>
      </c>
      <c r="R142" s="20" t="n">
        <v>22.5</v>
      </c>
      <c r="S142" s="19" t="n">
        <v>84</v>
      </c>
      <c r="T142" s="20" t="n">
        <v>20</v>
      </c>
      <c r="U142" s="74" t="n">
        <v>161</v>
      </c>
      <c r="V142" s="20" t="n">
        <v>19.2</v>
      </c>
      <c r="W142" s="68" t="n">
        <v>118</v>
      </c>
      <c r="Y142" s="20" t="n">
        <v>20</v>
      </c>
      <c r="AA142" s="20" t="n">
        <v>22</v>
      </c>
      <c r="AC142" s="20" t="n">
        <v>24</v>
      </c>
    </row>
    <row r="143" customFormat="false" ht="16.5" hidden="false" customHeight="false" outlineLevel="0" collapsed="false">
      <c r="A143" s="15" t="n">
        <v>3</v>
      </c>
      <c r="B143" s="78" t="s">
        <v>96</v>
      </c>
      <c r="C143" s="17" t="s">
        <v>28</v>
      </c>
      <c r="D143" s="18" t="n">
        <v>32585</v>
      </c>
      <c r="E143" s="19" t="n">
        <v>91</v>
      </c>
      <c r="F143" s="21" t="n">
        <v>10</v>
      </c>
      <c r="G143" s="19" t="n">
        <v>183</v>
      </c>
      <c r="H143" s="20" t="n">
        <v>11</v>
      </c>
      <c r="I143" s="19" t="n">
        <v>91</v>
      </c>
      <c r="J143" s="20" t="n">
        <v>10</v>
      </c>
      <c r="K143" s="19" t="n">
        <v>93</v>
      </c>
      <c r="L143" s="20" t="n">
        <v>10</v>
      </c>
      <c r="M143" s="19" t="n">
        <v>80</v>
      </c>
      <c r="N143" s="20" t="n">
        <v>20</v>
      </c>
      <c r="O143" s="19" t="n">
        <v>93</v>
      </c>
      <c r="P143" s="20" t="n">
        <v>13</v>
      </c>
      <c r="Q143" s="19" t="n">
        <v>80</v>
      </c>
      <c r="R143" s="20" t="n">
        <v>16</v>
      </c>
      <c r="S143" s="19"/>
      <c r="T143" s="20"/>
      <c r="U143" s="74" t="n">
        <v>152</v>
      </c>
      <c r="V143" s="20" t="n">
        <v>30</v>
      </c>
      <c r="W143" s="68" t="n">
        <v>110</v>
      </c>
      <c r="Y143" s="20" t="n">
        <v>16</v>
      </c>
      <c r="AA143" s="20" t="n">
        <v>17.6</v>
      </c>
      <c r="AC143" s="20" t="n">
        <v>19.2</v>
      </c>
    </row>
    <row r="144" customFormat="false" ht="16.5" hidden="false" customHeight="false" outlineLevel="0" collapsed="false">
      <c r="A144" s="15" t="n">
        <v>4</v>
      </c>
      <c r="B144" s="78" t="s">
        <v>94</v>
      </c>
      <c r="C144" s="17" t="s">
        <v>30</v>
      </c>
      <c r="D144" s="18" t="n">
        <v>32412</v>
      </c>
      <c r="E144" s="19" t="n">
        <v>72</v>
      </c>
      <c r="F144" s="20" t="n">
        <v>20</v>
      </c>
      <c r="G144" s="19" t="n">
        <v>157</v>
      </c>
      <c r="H144" s="20" t="n">
        <v>17.6</v>
      </c>
      <c r="I144" s="19" t="n">
        <v>74</v>
      </c>
      <c r="J144" s="20" t="n">
        <v>20</v>
      </c>
      <c r="K144" s="19" t="n">
        <v>76</v>
      </c>
      <c r="L144" s="20" t="n">
        <v>25</v>
      </c>
      <c r="M144" s="19"/>
      <c r="N144" s="20"/>
      <c r="O144" s="19" t="n">
        <v>70</v>
      </c>
      <c r="P144" s="20" t="n">
        <v>25</v>
      </c>
      <c r="Q144" s="19"/>
      <c r="R144" s="20"/>
      <c r="S144" s="19"/>
      <c r="T144" s="20"/>
      <c r="U144" s="74"/>
      <c r="V144" s="25"/>
      <c r="W144" s="68" t="n">
        <f aca="false">SUM(F144+H144+J144+L144+N144+R144+P144+T144+V144)</f>
        <v>107.6</v>
      </c>
      <c r="Y144" s="20" t="n">
        <v>13</v>
      </c>
      <c r="AA144" s="20" t="n">
        <v>14.3</v>
      </c>
      <c r="AC144" s="20" t="n">
        <v>15.6</v>
      </c>
    </row>
    <row r="145" customFormat="false" ht="16.5" hidden="false" customHeight="false" outlineLevel="0" collapsed="false">
      <c r="A145" s="15" t="n">
        <v>5</v>
      </c>
      <c r="B145" s="78" t="s">
        <v>95</v>
      </c>
      <c r="C145" s="17" t="s">
        <v>44</v>
      </c>
      <c r="D145" s="18" t="n">
        <v>32731</v>
      </c>
      <c r="E145" s="19" t="n">
        <v>69</v>
      </c>
      <c r="F145" s="20" t="n">
        <v>25</v>
      </c>
      <c r="G145" s="19" t="n">
        <v>152</v>
      </c>
      <c r="H145" s="20" t="n">
        <v>22</v>
      </c>
      <c r="I145" s="19"/>
      <c r="J145" s="20"/>
      <c r="K145" s="19" t="n">
        <v>77</v>
      </c>
      <c r="L145" s="20" t="n">
        <v>20</v>
      </c>
      <c r="M145" s="19" t="n">
        <v>81</v>
      </c>
      <c r="N145" s="20" t="n">
        <v>16</v>
      </c>
      <c r="O145" s="19"/>
      <c r="P145" s="20"/>
      <c r="Q145" s="19"/>
      <c r="R145" s="20"/>
      <c r="S145" s="19"/>
      <c r="T145" s="20"/>
      <c r="U145" s="74"/>
      <c r="V145" s="25"/>
      <c r="W145" s="68" t="n">
        <f aca="false">SUM(F145+H145+J145+L145+N145+R145+P145+T145+V145)</f>
        <v>83</v>
      </c>
      <c r="Y145" s="20" t="n">
        <v>10</v>
      </c>
      <c r="AA145" s="20" t="n">
        <v>11</v>
      </c>
      <c r="AC145" s="20" t="n">
        <v>12</v>
      </c>
    </row>
    <row r="146" customFormat="false" ht="16.5" hidden="false" customHeight="false" outlineLevel="0" collapsed="false">
      <c r="A146" s="15" t="n">
        <v>6</v>
      </c>
      <c r="B146" s="78" t="s">
        <v>97</v>
      </c>
      <c r="C146" s="17" t="s">
        <v>44</v>
      </c>
      <c r="D146" s="18" t="n">
        <v>32585</v>
      </c>
      <c r="E146" s="19" t="n">
        <v>79</v>
      </c>
      <c r="F146" s="20" t="n">
        <v>14.5</v>
      </c>
      <c r="G146" s="19"/>
      <c r="H146" s="20"/>
      <c r="I146" s="19" t="n">
        <v>76</v>
      </c>
      <c r="J146" s="20" t="n">
        <v>16</v>
      </c>
      <c r="K146" s="19"/>
      <c r="L146" s="20"/>
      <c r="M146" s="19"/>
      <c r="N146" s="20"/>
      <c r="O146" s="19"/>
      <c r="P146" s="20"/>
      <c r="Q146" s="19" t="n">
        <v>83</v>
      </c>
      <c r="R146" s="20" t="n">
        <v>13</v>
      </c>
      <c r="S146" s="19"/>
      <c r="T146" s="20"/>
      <c r="U146" s="74"/>
      <c r="V146" s="25"/>
      <c r="W146" s="68" t="n">
        <f aca="false">SUM(F146+H146+J146+L146+N146+R146+P146+T146+V146)</f>
        <v>43.5</v>
      </c>
      <c r="Y146" s="20" t="n">
        <v>8</v>
      </c>
      <c r="AA146" s="20" t="n">
        <v>8.8</v>
      </c>
      <c r="AC146" s="20" t="n">
        <v>9.6</v>
      </c>
    </row>
    <row r="147" customFormat="false" ht="16.5" hidden="false" customHeight="false" outlineLevel="0" collapsed="false">
      <c r="A147" s="15" t="n">
        <v>7</v>
      </c>
      <c r="B147" s="78" t="s">
        <v>98</v>
      </c>
      <c r="C147" s="17"/>
      <c r="D147" s="18"/>
      <c r="E147" s="19"/>
      <c r="F147" s="20"/>
      <c r="G147" s="19"/>
      <c r="H147" s="20"/>
      <c r="I147" s="19"/>
      <c r="J147" s="20"/>
      <c r="K147" s="19"/>
      <c r="L147" s="20"/>
      <c r="M147" s="19"/>
      <c r="N147" s="20"/>
      <c r="O147" s="19"/>
      <c r="P147" s="20"/>
      <c r="Q147" s="19" t="n">
        <v>75</v>
      </c>
      <c r="R147" s="20" t="n">
        <v>22.5</v>
      </c>
      <c r="S147" s="19"/>
      <c r="T147" s="20"/>
      <c r="U147" s="74"/>
      <c r="V147" s="25"/>
      <c r="W147" s="68" t="n">
        <f aca="false">SUM(F147+H147+J147+L147+N147+R147+P147+T147+V147)</f>
        <v>22.5</v>
      </c>
      <c r="Y147" s="20" t="n">
        <v>6</v>
      </c>
      <c r="AA147" s="20" t="n">
        <v>6.6</v>
      </c>
      <c r="AC147" s="20" t="n">
        <v>7.2</v>
      </c>
    </row>
    <row r="148" customFormat="false" ht="16.5" hidden="true" customHeight="false" outlineLevel="0" collapsed="false">
      <c r="A148" s="15" t="n">
        <v>8</v>
      </c>
      <c r="B148" s="78"/>
      <c r="C148" s="17"/>
      <c r="D148" s="18"/>
      <c r="E148" s="19"/>
      <c r="F148" s="20"/>
      <c r="G148" s="19"/>
      <c r="H148" s="20"/>
      <c r="I148" s="19"/>
      <c r="J148" s="20"/>
      <c r="K148" s="19"/>
      <c r="L148" s="20"/>
      <c r="M148" s="19"/>
      <c r="N148" s="20"/>
      <c r="O148" s="19"/>
      <c r="P148" s="20"/>
      <c r="Q148" s="19"/>
      <c r="R148" s="20"/>
      <c r="S148" s="19"/>
      <c r="T148" s="20"/>
      <c r="U148" s="74"/>
      <c r="V148" s="25"/>
      <c r="W148" s="68" t="n">
        <f aca="false">SUM(F148+H148+J148+L148+N148+R148+P148+T148+V148)</f>
        <v>0</v>
      </c>
      <c r="Y148" s="20" t="n">
        <v>4</v>
      </c>
      <c r="AA148" s="20" t="n">
        <v>4.4</v>
      </c>
      <c r="AC148" s="20" t="n">
        <v>4.8</v>
      </c>
    </row>
    <row r="149" customFormat="false" ht="16.5" hidden="true" customHeight="false" outlineLevel="0" collapsed="false">
      <c r="A149" s="15" t="n">
        <v>9</v>
      </c>
      <c r="B149" s="78"/>
      <c r="C149" s="17"/>
      <c r="D149" s="81"/>
      <c r="E149" s="19"/>
      <c r="F149" s="20"/>
      <c r="G149" s="19"/>
      <c r="H149" s="20"/>
      <c r="I149" s="19"/>
      <c r="J149" s="20"/>
      <c r="K149" s="19"/>
      <c r="L149" s="20"/>
      <c r="M149" s="19"/>
      <c r="N149" s="20"/>
      <c r="O149" s="19"/>
      <c r="P149" s="20"/>
      <c r="Q149" s="19"/>
      <c r="R149" s="20"/>
      <c r="S149" s="19"/>
      <c r="T149" s="20"/>
      <c r="U149" s="74"/>
      <c r="V149" s="25"/>
      <c r="W149" s="68" t="n">
        <f aca="false">SUM(F149+H149+J149+L149+N149+R149+P149+T149+V149)</f>
        <v>0</v>
      </c>
      <c r="Y149" s="20" t="n">
        <v>2</v>
      </c>
      <c r="AA149" s="20" t="n">
        <v>2.2</v>
      </c>
      <c r="AC149" s="20" t="n">
        <v>2.4</v>
      </c>
    </row>
    <row r="150" customFormat="false" ht="16.5" hidden="true" customHeight="false" outlineLevel="0" collapsed="false">
      <c r="A150" s="15" t="n">
        <v>10</v>
      </c>
      <c r="B150" s="78"/>
      <c r="C150" s="17"/>
      <c r="D150" s="81"/>
      <c r="E150" s="19"/>
      <c r="F150" s="20"/>
      <c r="G150" s="19"/>
      <c r="H150" s="20"/>
      <c r="I150" s="19"/>
      <c r="J150" s="20"/>
      <c r="K150" s="19"/>
      <c r="L150" s="20"/>
      <c r="M150" s="19"/>
      <c r="N150" s="20"/>
      <c r="O150" s="19"/>
      <c r="P150" s="20"/>
      <c r="Q150" s="19"/>
      <c r="R150" s="20"/>
      <c r="S150" s="19"/>
      <c r="T150" s="20"/>
      <c r="U150" s="74"/>
      <c r="V150" s="25"/>
      <c r="W150" s="68" t="n">
        <f aca="false">SUM(F150+H150+J150+L150+N150+R150+P150+T150+V150)</f>
        <v>0</v>
      </c>
      <c r="Y150" s="24" t="n">
        <v>1</v>
      </c>
      <c r="AA150" s="24" t="n">
        <v>1.1</v>
      </c>
      <c r="AC150" s="24" t="n">
        <v>1.2</v>
      </c>
    </row>
    <row r="151" customFormat="false" ht="16.5" hidden="true" customHeight="false" outlineLevel="0" collapsed="false">
      <c r="C151" s="75"/>
      <c r="D151" s="75"/>
      <c r="F151" s="31" t="n">
        <f aca="false">SUM(F141:F150)</f>
        <v>84</v>
      </c>
      <c r="H151" s="31" t="n">
        <f aca="false">SUM(H141:H150)</f>
        <v>92.4</v>
      </c>
      <c r="J151" s="31" t="n">
        <f aca="false">SUM(J141:J150)</f>
        <v>84</v>
      </c>
      <c r="L151" s="31" t="n">
        <f aca="false">SUM(L141:L150)</f>
        <v>84</v>
      </c>
      <c r="N151" s="31" t="n">
        <f aca="false">SUM(N141:N150)</f>
        <v>74</v>
      </c>
      <c r="P151" s="31" t="n">
        <f aca="false">SUM(P141:P150)</f>
        <v>74</v>
      </c>
      <c r="R151" s="31" t="n">
        <f aca="false">SUM(R141:R150)</f>
        <v>84</v>
      </c>
      <c r="S151" s="31"/>
      <c r="T151" s="31"/>
      <c r="U151" s="31"/>
      <c r="V151" s="31"/>
      <c r="W151" s="31" t="n">
        <f aca="false">SUM(W141:W150)</f>
        <v>647.1</v>
      </c>
      <c r="Y151" s="26" t="n">
        <f aca="false">SUM(Y141:Y150)</f>
        <v>105</v>
      </c>
      <c r="AA151" s="26" t="n">
        <f aca="false">SUM(AA141:AA150)</f>
        <v>115.5</v>
      </c>
      <c r="AC151" s="26" t="n">
        <f aca="false">SUM(AC141:AC150)</f>
        <v>126</v>
      </c>
    </row>
    <row r="152" customFormat="false" ht="16.5" hidden="false" customHeight="false" outlineLevel="0" collapsed="false">
      <c r="C152" s="75"/>
      <c r="D152" s="75"/>
      <c r="Y152" s="29"/>
      <c r="Z152" s="29"/>
      <c r="AA152" s="29"/>
      <c r="AB152" s="29"/>
      <c r="AC152" s="29"/>
    </row>
    <row r="153" customFormat="false" ht="16.5" hidden="false" customHeight="false" outlineLevel="0" collapsed="false">
      <c r="C153" s="75"/>
      <c r="D153" s="75"/>
      <c r="Y153" s="29"/>
      <c r="Z153" s="29"/>
      <c r="AA153" s="29"/>
      <c r="AB153" s="29"/>
      <c r="AC153" s="29"/>
    </row>
    <row r="154" customFormat="false" ht="16.5" hidden="false" customHeight="false" outlineLevel="0" collapsed="false">
      <c r="C154" s="75"/>
      <c r="D154" s="75"/>
      <c r="Y154" s="29"/>
      <c r="Z154" s="29"/>
      <c r="AA154" s="29"/>
      <c r="AB154" s="29"/>
      <c r="AC154" s="29"/>
    </row>
    <row r="155" customFormat="false" ht="16.5" hidden="false" customHeight="false" outlineLevel="0" collapsed="false">
      <c r="C155" s="75"/>
      <c r="D155" s="75"/>
      <c r="Y155" s="29"/>
      <c r="Z155" s="29"/>
      <c r="AA155" s="29"/>
      <c r="AB155" s="29"/>
      <c r="AC155" s="29"/>
    </row>
    <row r="156" customFormat="false" ht="16.5" hidden="false" customHeight="false" outlineLevel="0" collapsed="false">
      <c r="C156" s="75"/>
      <c r="D156" s="75"/>
    </row>
    <row r="157" customFormat="false" ht="16.5" hidden="false" customHeight="false" outlineLevel="0" collapsed="false">
      <c r="C157" s="75"/>
      <c r="D157" s="75"/>
    </row>
    <row r="158" customFormat="false" ht="16.5" hidden="false" customHeight="false" outlineLevel="0" collapsed="false">
      <c r="C158" s="75"/>
      <c r="D158" s="75"/>
    </row>
    <row r="159" customFormat="false" ht="16.5" hidden="false" customHeight="false" outlineLevel="0" collapsed="false">
      <c r="C159" s="75"/>
      <c r="D159" s="75"/>
    </row>
    <row r="160" customFormat="false" ht="16.5" hidden="false" customHeight="false" outlineLevel="0" collapsed="false">
      <c r="C160" s="75"/>
      <c r="D160" s="75"/>
    </row>
  </sheetData>
  <mergeCells count="72">
    <mergeCell ref="A1:W1"/>
    <mergeCell ref="A2:W2"/>
    <mergeCell ref="A4:W4"/>
    <mergeCell ref="A6:W6"/>
    <mergeCell ref="A8:A9"/>
    <mergeCell ref="B8:B9"/>
    <mergeCell ref="C8:C9"/>
    <mergeCell ref="D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A10:B10"/>
    <mergeCell ref="A51:W51"/>
    <mergeCell ref="A52:W52"/>
    <mergeCell ref="A54:W54"/>
    <mergeCell ref="A56:W56"/>
    <mergeCell ref="A58:A59"/>
    <mergeCell ref="B58:B59"/>
    <mergeCell ref="C58:C59"/>
    <mergeCell ref="D58:D59"/>
    <mergeCell ref="E58:F59"/>
    <mergeCell ref="G58:H59"/>
    <mergeCell ref="I58:J59"/>
    <mergeCell ref="K58:L59"/>
    <mergeCell ref="M58:N59"/>
    <mergeCell ref="O58:P59"/>
    <mergeCell ref="Q58:R59"/>
    <mergeCell ref="S58:T59"/>
    <mergeCell ref="U58:V59"/>
    <mergeCell ref="A60:B60"/>
    <mergeCell ref="A102:W102"/>
    <mergeCell ref="A103:W103"/>
    <mergeCell ref="A105:W105"/>
    <mergeCell ref="A107:W107"/>
    <mergeCell ref="A109:A110"/>
    <mergeCell ref="B109:B110"/>
    <mergeCell ref="C109:C110"/>
    <mergeCell ref="D109:D110"/>
    <mergeCell ref="E109:F110"/>
    <mergeCell ref="G109:H110"/>
    <mergeCell ref="I109:J110"/>
    <mergeCell ref="K109:L110"/>
    <mergeCell ref="M109:N110"/>
    <mergeCell ref="O109:P110"/>
    <mergeCell ref="Q109:R110"/>
    <mergeCell ref="S109:T110"/>
    <mergeCell ref="U109:V110"/>
    <mergeCell ref="A111:B111"/>
    <mergeCell ref="A131:W131"/>
    <mergeCell ref="A132:W132"/>
    <mergeCell ref="A134:W134"/>
    <mergeCell ref="A136:W136"/>
    <mergeCell ref="A138:A139"/>
    <mergeCell ref="B138:B139"/>
    <mergeCell ref="C138:C139"/>
    <mergeCell ref="D138:D139"/>
    <mergeCell ref="E138:F139"/>
    <mergeCell ref="G138:H139"/>
    <mergeCell ref="I138:J139"/>
    <mergeCell ref="K138:L139"/>
    <mergeCell ref="M138:N139"/>
    <mergeCell ref="O138:P139"/>
    <mergeCell ref="Q138:R139"/>
    <mergeCell ref="S138:T139"/>
    <mergeCell ref="U138:V139"/>
    <mergeCell ref="A140:B1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W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9.14"/>
    <col collapsed="false" customWidth="true" hidden="false" outlineLevel="0" max="14" min="14" style="1" width="10.85"/>
    <col collapsed="false" customWidth="tru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9.14"/>
    <col collapsed="false" customWidth="true" hidden="false" outlineLevel="0" max="23" min="18" style="1" width="10.85"/>
    <col collapsed="false" customWidth="true" hidden="false" outlineLevel="0" max="24" min="24" style="1" width="12.28"/>
    <col collapsed="false" customWidth="true" hidden="false" outlineLevel="0" max="25" min="25" style="1" width="4.7"/>
    <col collapsed="false" customWidth="true" hidden="false" outlineLevel="0" max="26" min="26" style="0" width="11.05"/>
    <col collapsed="false" customWidth="true" hidden="true" outlineLevel="0" max="27" min="27" style="1" width="11.05"/>
    <col collapsed="false" customWidth="true" hidden="true" outlineLevel="0" max="28" min="28" style="1" width="2.56"/>
    <col collapsed="false" customWidth="true" hidden="true" outlineLevel="0" max="29" min="29" style="1" width="11.05"/>
    <col collapsed="false" customWidth="true" hidden="true" outlineLevel="0" max="30" min="30" style="1" width="3.14"/>
    <col collapsed="false" customWidth="true" hidden="true" outlineLevel="0" max="34" min="31" style="1" width="11.05"/>
    <col collapsed="false" customWidth="false" hidden="false" outlineLevel="0" max="257" min="35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10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 t="str">
        <f aca="false">Juveniles!E8</f>
        <v>Necochea Golf Club</v>
      </c>
      <c r="F8" s="7"/>
      <c r="G8" s="7" t="str">
        <f aca="false">Juveniles!G8</f>
        <v>Sierra de los Padres G.C.</v>
      </c>
      <c r="H8" s="7"/>
      <c r="I8" s="7" t="str">
        <f aca="false">Juveniles!I8</f>
        <v>Golf Chascomús C.C.</v>
      </c>
      <c r="J8" s="7"/>
      <c r="K8" s="7" t="str">
        <f aca="false">Juveniles!K8</f>
        <v>El Vlle de Tandil Golf Club</v>
      </c>
      <c r="L8" s="7"/>
      <c r="M8" s="7" t="str">
        <f aca="false">Juveniles!M8</f>
        <v>Mar del Plata G.C. Tulsa</v>
      </c>
      <c r="N8" s="7"/>
      <c r="O8" s="7" t="str">
        <f aca="false">Juveniles!O8</f>
        <v>Villa Gesell Golf Club</v>
      </c>
      <c r="P8" s="7"/>
      <c r="Q8" s="7" t="str">
        <f aca="false">Juveniles!Q8</f>
        <v>Tandil GolfClub</v>
      </c>
      <c r="R8" s="7"/>
      <c r="S8" s="7" t="str">
        <f aca="false">Juveniles!$S$8</f>
        <v>Links Pinamar S.A.</v>
      </c>
      <c r="T8" s="7"/>
      <c r="U8" s="9" t="s">
        <v>16</v>
      </c>
      <c r="V8" s="9"/>
    </row>
    <row r="9" customFormat="false" ht="17.25" hidden="false" customHeight="fals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  <c r="V9" s="9"/>
    </row>
    <row r="10" customFormat="false" ht="17.25" hidden="false" customHeight="false" outlineLevel="0" collapsed="false">
      <c r="A10" s="49"/>
      <c r="B10" s="49"/>
      <c r="C10" s="82"/>
      <c r="D10" s="49"/>
      <c r="E10" s="50" t="s">
        <v>17</v>
      </c>
      <c r="F10" s="51" t="s">
        <v>18</v>
      </c>
      <c r="G10" s="50" t="s">
        <v>17</v>
      </c>
      <c r="H10" s="51" t="s">
        <v>18</v>
      </c>
      <c r="I10" s="50" t="s">
        <v>17</v>
      </c>
      <c r="J10" s="51" t="s">
        <v>18</v>
      </c>
      <c r="K10" s="50" t="s">
        <v>17</v>
      </c>
      <c r="L10" s="51" t="s">
        <v>18</v>
      </c>
      <c r="M10" s="50" t="s">
        <v>17</v>
      </c>
      <c r="N10" s="51" t="s">
        <v>18</v>
      </c>
      <c r="O10" s="50" t="s">
        <v>17</v>
      </c>
      <c r="P10" s="51" t="s">
        <v>18</v>
      </c>
      <c r="Q10" s="50" t="s">
        <v>17</v>
      </c>
      <c r="R10" s="51" t="s">
        <v>18</v>
      </c>
      <c r="S10" s="50" t="s">
        <v>17</v>
      </c>
      <c r="T10" s="51" t="s">
        <v>18</v>
      </c>
      <c r="U10" s="12" t="s">
        <v>17</v>
      </c>
      <c r="V10" s="13" t="s">
        <v>18</v>
      </c>
      <c r="W10" s="63" t="s">
        <v>19</v>
      </c>
    </row>
    <row r="11" customFormat="false" ht="16.5" hidden="false" customHeight="false" outlineLevel="0" collapsed="false">
      <c r="A11" s="15" t="n">
        <v>1</v>
      </c>
      <c r="B11" s="16" t="s">
        <v>101</v>
      </c>
      <c r="C11" s="17" t="s">
        <v>36</v>
      </c>
      <c r="D11" s="83" t="n">
        <v>33329</v>
      </c>
      <c r="E11" s="19"/>
      <c r="F11" s="20"/>
      <c r="G11" s="19" t="n">
        <v>165</v>
      </c>
      <c r="H11" s="20" t="n">
        <v>18.7</v>
      </c>
      <c r="I11" s="19" t="n">
        <v>75</v>
      </c>
      <c r="J11" s="20" t="n">
        <v>35</v>
      </c>
      <c r="K11" s="19" t="n">
        <v>82</v>
      </c>
      <c r="L11" s="20" t="n">
        <v>35</v>
      </c>
      <c r="M11" s="19" t="n">
        <v>73</v>
      </c>
      <c r="N11" s="20" t="n">
        <v>35</v>
      </c>
      <c r="O11" s="19" t="n">
        <v>86</v>
      </c>
      <c r="P11" s="20" t="n">
        <v>17</v>
      </c>
      <c r="Q11" s="19" t="n">
        <v>83</v>
      </c>
      <c r="R11" s="21" t="n">
        <v>7.5</v>
      </c>
      <c r="S11" s="54" t="n">
        <v>78</v>
      </c>
      <c r="T11" s="20" t="n">
        <v>35</v>
      </c>
      <c r="U11" s="67" t="n">
        <v>152</v>
      </c>
      <c r="V11" s="20" t="n">
        <v>42</v>
      </c>
      <c r="W11" s="68" t="n">
        <v>217.7</v>
      </c>
      <c r="AC11" s="23" t="n">
        <v>0.1</v>
      </c>
      <c r="AE11" s="23" t="n">
        <v>0.2</v>
      </c>
    </row>
    <row r="12" customFormat="false" ht="16.5" hidden="false" customHeight="false" outlineLevel="0" collapsed="false">
      <c r="A12" s="15" t="n">
        <v>2</v>
      </c>
      <c r="B12" s="16" t="s">
        <v>102</v>
      </c>
      <c r="C12" s="17" t="s">
        <v>44</v>
      </c>
      <c r="D12" s="83" t="n">
        <v>33596</v>
      </c>
      <c r="E12" s="19" t="n">
        <v>88</v>
      </c>
      <c r="F12" s="20" t="n">
        <v>11</v>
      </c>
      <c r="G12" s="19" t="n">
        <v>157</v>
      </c>
      <c r="H12" s="20" t="n">
        <v>26.4</v>
      </c>
      <c r="I12" s="19" t="n">
        <v>95</v>
      </c>
      <c r="J12" s="21" t="n">
        <v>2</v>
      </c>
      <c r="K12" s="19" t="n">
        <v>88</v>
      </c>
      <c r="L12" s="20" t="n">
        <v>20</v>
      </c>
      <c r="M12" s="19" t="n">
        <v>82</v>
      </c>
      <c r="N12" s="20" t="n">
        <v>20</v>
      </c>
      <c r="O12" s="19" t="n">
        <v>87</v>
      </c>
      <c r="P12" s="21" t="n">
        <v>10</v>
      </c>
      <c r="Q12" s="19" t="n">
        <v>75</v>
      </c>
      <c r="R12" s="20" t="n">
        <v>29</v>
      </c>
      <c r="S12" s="19" t="n">
        <v>83</v>
      </c>
      <c r="T12" s="20" t="n">
        <v>22</v>
      </c>
      <c r="U12" s="67" t="n">
        <v>159</v>
      </c>
      <c r="V12" s="20" t="n">
        <v>34.8</v>
      </c>
      <c r="W12" s="68" t="n">
        <v>163.2</v>
      </c>
      <c r="AA12" s="20" t="n">
        <v>35</v>
      </c>
      <c r="AC12" s="20" t="n">
        <v>38.5</v>
      </c>
      <c r="AE12" s="20" t="n">
        <v>42</v>
      </c>
    </row>
    <row r="13" customFormat="false" ht="16.5" hidden="false" customHeight="false" outlineLevel="0" collapsed="false">
      <c r="A13" s="15" t="n">
        <v>3</v>
      </c>
      <c r="B13" s="16" t="s">
        <v>103</v>
      </c>
      <c r="C13" s="17" t="s">
        <v>30</v>
      </c>
      <c r="D13" s="83" t="n">
        <v>33562</v>
      </c>
      <c r="E13" s="19" t="n">
        <v>87</v>
      </c>
      <c r="F13" s="20" t="n">
        <v>15.5</v>
      </c>
      <c r="G13" s="19" t="n">
        <v>179</v>
      </c>
      <c r="H13" s="21" t="n">
        <v>2.2</v>
      </c>
      <c r="I13" s="19" t="n">
        <v>82</v>
      </c>
      <c r="J13" s="20" t="n">
        <v>20.33</v>
      </c>
      <c r="K13" s="19" t="n">
        <v>85</v>
      </c>
      <c r="L13" s="20" t="n">
        <v>24</v>
      </c>
      <c r="M13" s="19"/>
      <c r="N13" s="20"/>
      <c r="O13" s="19" t="n">
        <v>86</v>
      </c>
      <c r="P13" s="20" t="n">
        <v>17</v>
      </c>
      <c r="Q13" s="19" t="n">
        <v>79</v>
      </c>
      <c r="R13" s="20" t="n">
        <v>24</v>
      </c>
      <c r="S13" s="19" t="n">
        <v>79</v>
      </c>
      <c r="T13" s="20" t="n">
        <v>29</v>
      </c>
      <c r="U13" s="67" t="n">
        <v>161</v>
      </c>
      <c r="V13" s="20" t="n">
        <v>28.8</v>
      </c>
      <c r="W13" s="68" t="n">
        <v>158.63</v>
      </c>
      <c r="AA13" s="20" t="n">
        <v>29</v>
      </c>
      <c r="AC13" s="20" t="n">
        <v>31.9</v>
      </c>
      <c r="AE13" s="20" t="n">
        <v>34.8</v>
      </c>
    </row>
    <row r="14" customFormat="false" ht="16.5" hidden="false" customHeight="false" outlineLevel="0" collapsed="false">
      <c r="A14" s="15" t="n">
        <v>4</v>
      </c>
      <c r="B14" s="16" t="s">
        <v>104</v>
      </c>
      <c r="C14" s="17" t="s">
        <v>25</v>
      </c>
      <c r="D14" s="83" t="n">
        <v>33252</v>
      </c>
      <c r="E14" s="19" t="n">
        <v>86</v>
      </c>
      <c r="F14" s="20" t="n">
        <v>22</v>
      </c>
      <c r="G14" s="19" t="n">
        <v>164</v>
      </c>
      <c r="H14" s="20" t="n">
        <v>22</v>
      </c>
      <c r="I14" s="19" t="n">
        <v>84</v>
      </c>
      <c r="J14" s="21" t="n">
        <v>12</v>
      </c>
      <c r="K14" s="19" t="s">
        <v>105</v>
      </c>
      <c r="L14" s="20" t="n">
        <v>17</v>
      </c>
      <c r="M14" s="19" t="n">
        <v>75</v>
      </c>
      <c r="N14" s="20" t="n">
        <v>29</v>
      </c>
      <c r="O14" s="19" t="n">
        <v>87</v>
      </c>
      <c r="P14" s="21" t="n">
        <v>10</v>
      </c>
      <c r="Q14" s="19" t="n">
        <v>81</v>
      </c>
      <c r="R14" s="20" t="n">
        <v>20</v>
      </c>
      <c r="S14" s="19" t="n">
        <v>85</v>
      </c>
      <c r="T14" s="20" t="n">
        <v>14.33</v>
      </c>
      <c r="U14" s="67" t="n">
        <v>162</v>
      </c>
      <c r="V14" s="20" t="n">
        <v>24</v>
      </c>
      <c r="W14" s="68" t="n">
        <v>148.33</v>
      </c>
      <c r="AA14" s="20" t="n">
        <v>24</v>
      </c>
      <c r="AC14" s="20" t="n">
        <v>26.4</v>
      </c>
      <c r="AE14" s="20" t="n">
        <v>28.8</v>
      </c>
    </row>
    <row r="15" customFormat="false" ht="16.5" hidden="false" customHeight="false" outlineLevel="0" collapsed="false">
      <c r="A15" s="15" t="n">
        <v>5</v>
      </c>
      <c r="B15" s="16" t="s">
        <v>106</v>
      </c>
      <c r="C15" s="17" t="s">
        <v>30</v>
      </c>
      <c r="D15" s="83" t="n">
        <v>33531</v>
      </c>
      <c r="E15" s="19" t="n">
        <v>89</v>
      </c>
      <c r="F15" s="20" t="n">
        <v>7</v>
      </c>
      <c r="G15" s="19"/>
      <c r="H15" s="20"/>
      <c r="I15" s="19" t="n">
        <v>80</v>
      </c>
      <c r="J15" s="20" t="n">
        <v>29</v>
      </c>
      <c r="K15" s="19" t="n">
        <v>92</v>
      </c>
      <c r="L15" s="20" t="n">
        <v>13</v>
      </c>
      <c r="M15" s="19"/>
      <c r="N15" s="20"/>
      <c r="O15" s="19" t="n">
        <v>93</v>
      </c>
      <c r="P15" s="20" t="n">
        <v>5</v>
      </c>
      <c r="Q15" s="19" t="n">
        <v>74</v>
      </c>
      <c r="R15" s="20" t="n">
        <v>35</v>
      </c>
      <c r="S15" s="19" t="n">
        <v>83</v>
      </c>
      <c r="T15" s="20" t="n">
        <v>22</v>
      </c>
      <c r="U15" s="67"/>
      <c r="V15" s="20"/>
      <c r="W15" s="68" t="n">
        <f aca="false">SUM(F15+H15+J15+L15+N15+R15+P15+T15+V15)</f>
        <v>111</v>
      </c>
      <c r="AA15" s="20" t="n">
        <v>20</v>
      </c>
      <c r="AC15" s="20" t="n">
        <v>22</v>
      </c>
      <c r="AE15" s="20" t="n">
        <v>24</v>
      </c>
    </row>
    <row r="16" customFormat="false" ht="16.5" hidden="false" customHeight="false" outlineLevel="0" collapsed="false">
      <c r="A16" s="15" t="n">
        <v>6</v>
      </c>
      <c r="B16" s="16" t="s">
        <v>107</v>
      </c>
      <c r="C16" s="17" t="s">
        <v>25</v>
      </c>
      <c r="D16" s="83" t="n">
        <v>33371</v>
      </c>
      <c r="E16" s="19"/>
      <c r="F16" s="20"/>
      <c r="G16" s="19" t="n">
        <v>180</v>
      </c>
      <c r="H16" s="20" t="n">
        <v>0.55</v>
      </c>
      <c r="I16" s="19" t="n">
        <v>86</v>
      </c>
      <c r="J16" s="20" t="n">
        <v>10</v>
      </c>
      <c r="K16" s="19" t="n">
        <v>95</v>
      </c>
      <c r="L16" s="20" t="n">
        <v>5.5</v>
      </c>
      <c r="M16" s="19" t="n">
        <v>78</v>
      </c>
      <c r="N16" s="20" t="n">
        <v>24</v>
      </c>
      <c r="O16" s="19" t="n">
        <v>79</v>
      </c>
      <c r="P16" s="20" t="n">
        <v>35</v>
      </c>
      <c r="Q16" s="19" t="n">
        <v>82</v>
      </c>
      <c r="R16" s="20" t="n">
        <v>15.5</v>
      </c>
      <c r="S16" s="19"/>
      <c r="T16" s="20"/>
      <c r="U16" s="67" t="n">
        <v>177</v>
      </c>
      <c r="V16" s="20" t="n">
        <v>4.8</v>
      </c>
      <c r="W16" s="68" t="n">
        <f aca="false">SUM(F16+H16+J16+L16+N16+R16+P16+T16+V16)</f>
        <v>95.35</v>
      </c>
      <c r="AA16" s="20" t="n">
        <v>17</v>
      </c>
      <c r="AC16" s="20" t="n">
        <v>18.7</v>
      </c>
      <c r="AE16" s="20" t="n">
        <v>20.4</v>
      </c>
    </row>
    <row r="17" customFormat="false" ht="16.5" hidden="false" customHeight="false" outlineLevel="0" collapsed="false">
      <c r="A17" s="15" t="n">
        <v>7</v>
      </c>
      <c r="B17" s="16" t="s">
        <v>108</v>
      </c>
      <c r="C17" s="17" t="s">
        <v>25</v>
      </c>
      <c r="D17" s="83" t="n">
        <v>33556</v>
      </c>
      <c r="E17" s="19" t="n">
        <v>88</v>
      </c>
      <c r="F17" s="20" t="n">
        <v>11</v>
      </c>
      <c r="G17" s="19" t="n">
        <v>178</v>
      </c>
      <c r="H17" s="21" t="n">
        <v>3.3</v>
      </c>
      <c r="I17" s="19" t="n">
        <v>83</v>
      </c>
      <c r="J17" s="20" t="n">
        <v>14</v>
      </c>
      <c r="K17" s="19" t="n">
        <v>93</v>
      </c>
      <c r="L17" s="20" t="n">
        <v>10</v>
      </c>
      <c r="M17" s="19" t="n">
        <v>93</v>
      </c>
      <c r="N17" s="21" t="n">
        <v>4.5</v>
      </c>
      <c r="O17" s="19" t="n">
        <v>87</v>
      </c>
      <c r="P17" s="20" t="n">
        <v>10</v>
      </c>
      <c r="Q17" s="19" t="n">
        <v>82</v>
      </c>
      <c r="R17" s="20" t="n">
        <v>15.5</v>
      </c>
      <c r="S17" s="19" t="n">
        <v>85</v>
      </c>
      <c r="T17" s="20" t="n">
        <v>14.33</v>
      </c>
      <c r="U17" s="67" t="n">
        <v>169</v>
      </c>
      <c r="V17" s="20" t="n">
        <v>9.6</v>
      </c>
      <c r="W17" s="68" t="n">
        <v>84.43</v>
      </c>
      <c r="AA17" s="20" t="n">
        <v>14</v>
      </c>
      <c r="AC17" s="20" t="n">
        <v>15.4</v>
      </c>
      <c r="AE17" s="20" t="n">
        <v>16.8</v>
      </c>
    </row>
    <row r="18" customFormat="false" ht="16.5" hidden="false" customHeight="false" outlineLevel="0" collapsed="false">
      <c r="A18" s="15" t="n">
        <v>8</v>
      </c>
      <c r="B18" s="16" t="s">
        <v>109</v>
      </c>
      <c r="C18" s="17" t="s">
        <v>38</v>
      </c>
      <c r="D18" s="83" t="n">
        <v>33685</v>
      </c>
      <c r="E18" s="19" t="n">
        <v>87</v>
      </c>
      <c r="F18" s="20" t="n">
        <v>15.5</v>
      </c>
      <c r="G18" s="19" t="n">
        <v>166</v>
      </c>
      <c r="H18" s="20" t="n">
        <v>14.3</v>
      </c>
      <c r="I18" s="19" t="n">
        <v>82</v>
      </c>
      <c r="J18" s="20" t="n">
        <v>20.33</v>
      </c>
      <c r="K18" s="19" t="n">
        <v>94</v>
      </c>
      <c r="L18" s="20" t="n">
        <v>8</v>
      </c>
      <c r="M18" s="19" t="n">
        <v>86</v>
      </c>
      <c r="N18" s="20" t="n">
        <v>17</v>
      </c>
      <c r="O18" s="19"/>
      <c r="P18" s="20"/>
      <c r="Q18" s="19"/>
      <c r="R18" s="20"/>
      <c r="S18" s="19"/>
      <c r="T18" s="20"/>
      <c r="U18" s="67"/>
      <c r="V18" s="20"/>
      <c r="W18" s="68" t="n">
        <f aca="false">SUM(F18+H18+J18+L18+N18+R18+P18+T18+V18)</f>
        <v>75.13</v>
      </c>
      <c r="AA18" s="20" t="n">
        <v>12</v>
      </c>
      <c r="AC18" s="20" t="n">
        <v>13.2</v>
      </c>
      <c r="AE18" s="20" t="n">
        <v>14.4</v>
      </c>
    </row>
    <row r="19" customFormat="false" ht="16.5" hidden="false" customHeight="false" outlineLevel="0" collapsed="false">
      <c r="A19" s="15" t="n">
        <v>9</v>
      </c>
      <c r="B19" s="16" t="s">
        <v>110</v>
      </c>
      <c r="C19" s="17" t="s">
        <v>28</v>
      </c>
      <c r="D19" s="83" t="n">
        <v>33861</v>
      </c>
      <c r="E19" s="19" t="n">
        <v>77</v>
      </c>
      <c r="F19" s="20" t="n">
        <v>35</v>
      </c>
      <c r="G19" s="19" t="n">
        <v>152</v>
      </c>
      <c r="H19" s="20" t="n">
        <v>38.5</v>
      </c>
      <c r="I19" s="19"/>
      <c r="J19" s="20"/>
      <c r="K19" s="19"/>
      <c r="L19" s="20"/>
      <c r="M19" s="19"/>
      <c r="N19" s="20"/>
      <c r="O19" s="19"/>
      <c r="P19" s="20"/>
      <c r="Q19" s="19"/>
      <c r="R19" s="20"/>
      <c r="S19" s="19"/>
      <c r="T19" s="20"/>
      <c r="U19" s="67"/>
      <c r="V19" s="20"/>
      <c r="W19" s="68" t="n">
        <f aca="false">SUM(F19+H19+J19+L19+N19+R19+P19+T19+V19)</f>
        <v>73.5</v>
      </c>
      <c r="AA19" s="20" t="n">
        <v>10</v>
      </c>
      <c r="AC19" s="20" t="n">
        <v>11</v>
      </c>
      <c r="AE19" s="20" t="n">
        <v>12</v>
      </c>
    </row>
    <row r="20" customFormat="false" ht="16.5" hidden="false" customHeight="false" outlineLevel="0" collapsed="false">
      <c r="A20" s="15" t="n">
        <v>10</v>
      </c>
      <c r="B20" s="16" t="s">
        <v>111</v>
      </c>
      <c r="C20" s="17" t="s">
        <v>44</v>
      </c>
      <c r="D20" s="83" t="n">
        <v>33465</v>
      </c>
      <c r="E20" s="19" t="n">
        <v>82</v>
      </c>
      <c r="F20" s="20" t="n">
        <v>29</v>
      </c>
      <c r="G20" s="19" t="n">
        <v>177</v>
      </c>
      <c r="H20" s="20" t="n">
        <v>4.4</v>
      </c>
      <c r="I20" s="19" t="n">
        <v>82</v>
      </c>
      <c r="J20" s="20" t="n">
        <v>20.33</v>
      </c>
      <c r="K20" s="19" t="n">
        <v>92</v>
      </c>
      <c r="L20" s="20" t="n">
        <v>13</v>
      </c>
      <c r="M20" s="19"/>
      <c r="N20" s="20"/>
      <c r="O20" s="19"/>
      <c r="P20" s="20"/>
      <c r="Q20" s="19"/>
      <c r="R20" s="20"/>
      <c r="S20" s="19"/>
      <c r="T20" s="20"/>
      <c r="U20" s="67"/>
      <c r="V20" s="20"/>
      <c r="W20" s="68" t="n">
        <f aca="false">SUM(F20+H20+J20+L20+N20+R20+P20+T20+V20)</f>
        <v>66.73</v>
      </c>
      <c r="AA20" s="20" t="n">
        <v>8</v>
      </c>
      <c r="AC20" s="20" t="n">
        <v>8.8</v>
      </c>
      <c r="AE20" s="20" t="n">
        <v>9.6</v>
      </c>
    </row>
    <row r="21" customFormat="false" ht="16.5" hidden="false" customHeight="false" outlineLevel="0" collapsed="false">
      <c r="A21" s="15" t="n">
        <v>11</v>
      </c>
      <c r="B21" s="16" t="s">
        <v>112</v>
      </c>
      <c r="C21" s="17" t="s">
        <v>23</v>
      </c>
      <c r="D21" s="83" t="n">
        <v>33266</v>
      </c>
      <c r="E21" s="19"/>
      <c r="F21" s="20"/>
      <c r="G21" s="19"/>
      <c r="H21" s="20"/>
      <c r="I21" s="19" t="n">
        <v>89</v>
      </c>
      <c r="J21" s="20" t="n">
        <v>6</v>
      </c>
      <c r="K21" s="19" t="n">
        <v>96</v>
      </c>
      <c r="L21" s="20" t="n">
        <v>4</v>
      </c>
      <c r="M21" s="19" t="n">
        <v>92</v>
      </c>
      <c r="N21" s="20" t="n">
        <v>7</v>
      </c>
      <c r="O21" s="19" t="n">
        <v>97</v>
      </c>
      <c r="P21" s="20" t="n">
        <v>2.5</v>
      </c>
      <c r="Q21" s="19" t="n">
        <v>83</v>
      </c>
      <c r="R21" s="20" t="n">
        <v>7.5</v>
      </c>
      <c r="S21" s="19" t="n">
        <v>85</v>
      </c>
      <c r="T21" s="20" t="n">
        <v>14.33</v>
      </c>
      <c r="U21" s="67" t="n">
        <v>165</v>
      </c>
      <c r="V21" s="20" t="n">
        <v>18.6</v>
      </c>
      <c r="W21" s="68" t="n">
        <f aca="false">SUM(F21+H21+J21+L21+N21+R21+P21+T21+V21)</f>
        <v>59.93</v>
      </c>
      <c r="AA21" s="20" t="n">
        <v>6</v>
      </c>
      <c r="AC21" s="20" t="n">
        <v>6.6</v>
      </c>
      <c r="AE21" s="20" t="n">
        <v>7.2</v>
      </c>
    </row>
    <row r="22" customFormat="false" ht="16.5" hidden="false" customHeight="false" outlineLevel="0" collapsed="false">
      <c r="A22" s="15" t="n">
        <v>12</v>
      </c>
      <c r="B22" s="16" t="s">
        <v>113</v>
      </c>
      <c r="C22" s="17" t="s">
        <v>55</v>
      </c>
      <c r="D22" s="83" t="n">
        <v>33733</v>
      </c>
      <c r="E22" s="19"/>
      <c r="F22" s="20"/>
      <c r="G22" s="19" t="n">
        <v>170</v>
      </c>
      <c r="H22" s="20" t="n">
        <v>11</v>
      </c>
      <c r="I22" s="19"/>
      <c r="J22" s="20"/>
      <c r="K22" s="19"/>
      <c r="L22" s="20"/>
      <c r="M22" s="19"/>
      <c r="N22" s="20"/>
      <c r="O22" s="19" t="n">
        <v>82</v>
      </c>
      <c r="P22" s="20" t="n">
        <v>29</v>
      </c>
      <c r="Q22" s="19"/>
      <c r="R22" s="20"/>
      <c r="S22" s="19"/>
      <c r="T22" s="20"/>
      <c r="U22" s="67" t="n">
        <v>165</v>
      </c>
      <c r="V22" s="20" t="n">
        <v>18.6</v>
      </c>
      <c r="W22" s="68" t="n">
        <f aca="false">SUM(F22+H22+J22+L22+N22+R22+P22+T22+V22)</f>
        <v>58.6</v>
      </c>
      <c r="AA22" s="20" t="n">
        <v>5</v>
      </c>
      <c r="AC22" s="20" t="n">
        <v>5.5</v>
      </c>
      <c r="AE22" s="20" t="n">
        <v>6</v>
      </c>
    </row>
    <row r="23" customFormat="false" ht="16.5" hidden="false" customHeight="false" outlineLevel="0" collapsed="false">
      <c r="A23" s="15" t="n">
        <v>13</v>
      </c>
      <c r="B23" s="16" t="s">
        <v>114</v>
      </c>
      <c r="C23" s="17" t="s">
        <v>23</v>
      </c>
      <c r="D23" s="83" t="n">
        <v>33575</v>
      </c>
      <c r="E23" s="19"/>
      <c r="F23" s="20"/>
      <c r="G23" s="19"/>
      <c r="H23" s="20"/>
      <c r="I23" s="19"/>
      <c r="J23" s="20"/>
      <c r="K23" s="19" t="n">
        <v>95</v>
      </c>
      <c r="L23" s="20" t="n">
        <v>5.5</v>
      </c>
      <c r="M23" s="19" t="n">
        <v>91</v>
      </c>
      <c r="N23" s="20" t="n">
        <v>11</v>
      </c>
      <c r="O23" s="19" t="n">
        <v>85</v>
      </c>
      <c r="P23" s="20" t="n">
        <v>24</v>
      </c>
      <c r="Q23" s="19" t="n">
        <v>83</v>
      </c>
      <c r="R23" s="20" t="n">
        <v>7.5</v>
      </c>
      <c r="S23" s="19" t="n">
        <v>94</v>
      </c>
      <c r="T23" s="20" t="n">
        <v>6</v>
      </c>
      <c r="U23" s="67" t="n">
        <v>190</v>
      </c>
      <c r="V23" s="20" t="n">
        <v>2.4</v>
      </c>
      <c r="W23" s="68" t="n">
        <f aca="false">SUM(F23+H23+J23+L23+N23+R23+P23+T23+V23)</f>
        <v>56.4</v>
      </c>
      <c r="AA23" s="20" t="n">
        <v>4</v>
      </c>
      <c r="AC23" s="20" t="n">
        <v>4.4</v>
      </c>
      <c r="AE23" s="20" t="n">
        <v>4.8</v>
      </c>
    </row>
    <row r="24" customFormat="false" ht="16.5" hidden="false" customHeight="false" outlineLevel="0" collapsed="false">
      <c r="A24" s="15" t="n">
        <v>14</v>
      </c>
      <c r="B24" s="16" t="s">
        <v>115</v>
      </c>
      <c r="C24" s="17" t="s">
        <v>30</v>
      </c>
      <c r="D24" s="83" t="n">
        <v>33551</v>
      </c>
      <c r="E24" s="19" t="n">
        <v>93</v>
      </c>
      <c r="F24" s="20" t="n">
        <v>2.5</v>
      </c>
      <c r="G24" s="19" t="n">
        <v>166</v>
      </c>
      <c r="H24" s="20" t="n">
        <v>14.3</v>
      </c>
      <c r="I24" s="19" t="n">
        <v>87</v>
      </c>
      <c r="J24" s="20" t="n">
        <v>8</v>
      </c>
      <c r="K24" s="19" t="n">
        <v>83</v>
      </c>
      <c r="L24" s="20" t="n">
        <v>29</v>
      </c>
      <c r="M24" s="19"/>
      <c r="N24" s="20"/>
      <c r="O24" s="19"/>
      <c r="P24" s="20"/>
      <c r="Q24" s="19"/>
      <c r="R24" s="20"/>
      <c r="S24" s="19"/>
      <c r="T24" s="20"/>
      <c r="U24" s="67"/>
      <c r="V24" s="20"/>
      <c r="W24" s="68" t="n">
        <f aca="false">SUM(F24+H24+J24+L24+N24+R24+P24+T24+V24)</f>
        <v>53.8</v>
      </c>
      <c r="AA24" s="20" t="n">
        <v>3</v>
      </c>
      <c r="AC24" s="20" t="n">
        <v>3.3</v>
      </c>
      <c r="AE24" s="20" t="n">
        <v>3.6</v>
      </c>
    </row>
    <row r="25" customFormat="false" ht="16.5" hidden="false" customHeight="false" outlineLevel="0" collapsed="false">
      <c r="A25" s="15" t="n">
        <v>15</v>
      </c>
      <c r="B25" s="16" t="s">
        <v>116</v>
      </c>
      <c r="C25" s="17" t="s">
        <v>52</v>
      </c>
      <c r="D25" s="83" t="n">
        <v>33263</v>
      </c>
      <c r="E25" s="19" t="n">
        <v>86</v>
      </c>
      <c r="F25" s="24" t="n">
        <v>22</v>
      </c>
      <c r="G25" s="19" t="n">
        <v>175</v>
      </c>
      <c r="H25" s="20" t="n">
        <v>5.5</v>
      </c>
      <c r="I25" s="19" t="n">
        <v>90</v>
      </c>
      <c r="J25" s="24" t="n">
        <v>5</v>
      </c>
      <c r="K25" s="19"/>
      <c r="L25" s="20"/>
      <c r="M25" s="19"/>
      <c r="N25" s="20"/>
      <c r="O25" s="19" t="n">
        <v>86</v>
      </c>
      <c r="P25" s="24" t="n">
        <v>17</v>
      </c>
      <c r="Q25" s="19" t="n">
        <v>91</v>
      </c>
      <c r="R25" s="24" t="n">
        <v>0.5</v>
      </c>
      <c r="S25" s="19"/>
      <c r="T25" s="24"/>
      <c r="U25" s="67"/>
      <c r="V25" s="20"/>
      <c r="W25" s="68" t="n">
        <f aca="false">SUM(F25+H25+J25+L25+N25+R25+P25+T25+V25)</f>
        <v>50</v>
      </c>
      <c r="AA25" s="20" t="n">
        <v>2</v>
      </c>
      <c r="AC25" s="20" t="n">
        <v>2.2</v>
      </c>
      <c r="AE25" s="20" t="n">
        <v>2.4</v>
      </c>
    </row>
    <row r="26" customFormat="false" ht="16.5" hidden="false" customHeight="false" outlineLevel="0" collapsed="false">
      <c r="A26" s="15" t="n">
        <v>16</v>
      </c>
      <c r="B26" s="16" t="s">
        <v>117</v>
      </c>
      <c r="C26" s="17" t="s">
        <v>28</v>
      </c>
      <c r="D26" s="83" t="n">
        <v>33700</v>
      </c>
      <c r="E26" s="19" t="n">
        <v>91</v>
      </c>
      <c r="F26" s="20" t="n">
        <v>4</v>
      </c>
      <c r="G26" s="19"/>
      <c r="H26" s="20"/>
      <c r="I26" s="19" t="n">
        <v>98</v>
      </c>
      <c r="J26" s="20" t="n">
        <v>0.5</v>
      </c>
      <c r="K26" s="19"/>
      <c r="L26" s="20"/>
      <c r="M26" s="19" t="n">
        <v>88</v>
      </c>
      <c r="N26" s="20" t="n">
        <v>14</v>
      </c>
      <c r="O26" s="19" t="n">
        <v>88</v>
      </c>
      <c r="P26" s="20" t="n">
        <v>6</v>
      </c>
      <c r="Q26" s="19" t="n">
        <v>90</v>
      </c>
      <c r="R26" s="20" t="n">
        <v>2</v>
      </c>
      <c r="S26" s="19" t="n">
        <v>86</v>
      </c>
      <c r="T26" s="20" t="n">
        <v>10</v>
      </c>
      <c r="U26" s="67" t="n">
        <v>173</v>
      </c>
      <c r="V26" s="25" t="n">
        <v>6</v>
      </c>
      <c r="W26" s="68" t="n">
        <f aca="false">SUM(F26+H26+J26+L26+N26+R26+P26+T26+V26)</f>
        <v>42.5</v>
      </c>
      <c r="AA26" s="24" t="n">
        <v>1</v>
      </c>
      <c r="AC26" s="20" t="n">
        <v>1.1</v>
      </c>
      <c r="AE26" s="20" t="n">
        <v>1.2</v>
      </c>
    </row>
    <row r="27" customFormat="false" ht="16.5" hidden="false" customHeight="false" outlineLevel="0" collapsed="false">
      <c r="A27" s="15" t="n">
        <v>17</v>
      </c>
      <c r="B27" s="16" t="s">
        <v>118</v>
      </c>
      <c r="C27" s="17" t="s">
        <v>28</v>
      </c>
      <c r="D27" s="83" t="n">
        <v>33265</v>
      </c>
      <c r="E27" s="19"/>
      <c r="F27" s="20"/>
      <c r="G27" s="19" t="n">
        <v>155</v>
      </c>
      <c r="H27" s="20" t="n">
        <v>31.9</v>
      </c>
      <c r="I27" s="19"/>
      <c r="J27" s="20"/>
      <c r="K27" s="19"/>
      <c r="L27" s="20"/>
      <c r="M27" s="19"/>
      <c r="N27" s="20"/>
      <c r="O27" s="19"/>
      <c r="P27" s="20"/>
      <c r="Q27" s="19"/>
      <c r="R27" s="20"/>
      <c r="S27" s="19"/>
      <c r="T27" s="20"/>
      <c r="U27" s="67"/>
      <c r="V27" s="25"/>
      <c r="W27" s="68" t="n">
        <f aca="false">SUM(F27+H27+J27+L27+N27+R27+P27+T27+V27)</f>
        <v>31.9</v>
      </c>
      <c r="AA27" s="26" t="n">
        <f aca="false">SUM(AA12:AA26)</f>
        <v>190</v>
      </c>
      <c r="AC27" s="26" t="n">
        <f aca="false">SUM(AC12:AC26)</f>
        <v>209</v>
      </c>
      <c r="AE27" s="26" t="n">
        <f aca="false">SUM(AE12:AE26)</f>
        <v>228</v>
      </c>
    </row>
    <row r="28" customFormat="false" ht="16.5" hidden="false" customHeight="false" outlineLevel="0" collapsed="false">
      <c r="A28" s="15" t="n">
        <v>18</v>
      </c>
      <c r="B28" s="16" t="s">
        <v>119</v>
      </c>
      <c r="C28" s="17" t="s">
        <v>23</v>
      </c>
      <c r="D28" s="83" t="n">
        <v>33618</v>
      </c>
      <c r="E28" s="19"/>
      <c r="F28" s="20"/>
      <c r="G28" s="19" t="n">
        <v>180</v>
      </c>
      <c r="H28" s="20" t="n">
        <v>0.55</v>
      </c>
      <c r="I28" s="19"/>
      <c r="J28" s="20"/>
      <c r="K28" s="19" t="n">
        <v>98</v>
      </c>
      <c r="L28" s="20" t="n">
        <v>2.5</v>
      </c>
      <c r="M28" s="19" t="n">
        <v>93</v>
      </c>
      <c r="N28" s="20" t="n">
        <v>4.5</v>
      </c>
      <c r="O28" s="19" t="n">
        <v>96</v>
      </c>
      <c r="P28" s="20" t="n">
        <v>4</v>
      </c>
      <c r="Q28" s="19" t="n">
        <v>83</v>
      </c>
      <c r="R28" s="20" t="n">
        <v>7.5</v>
      </c>
      <c r="S28" s="19" t="n">
        <v>92</v>
      </c>
      <c r="T28" s="20" t="n">
        <v>8</v>
      </c>
      <c r="U28" s="67"/>
      <c r="V28" s="25"/>
      <c r="W28" s="68" t="n">
        <f aca="false">SUM(F28+H28+J28+L28+N28+R28+P28+T28+V28)</f>
        <v>27.05</v>
      </c>
    </row>
    <row r="29" customFormat="false" ht="16.5" hidden="false" customHeight="false" outlineLevel="0" collapsed="false">
      <c r="A29" s="15" t="n">
        <v>19</v>
      </c>
      <c r="B29" s="16" t="s">
        <v>120</v>
      </c>
      <c r="C29" s="17" t="s">
        <v>38</v>
      </c>
      <c r="D29" s="83" t="n">
        <v>33654</v>
      </c>
      <c r="E29" s="19"/>
      <c r="F29" s="20"/>
      <c r="G29" s="19" t="n">
        <v>173</v>
      </c>
      <c r="H29" s="20" t="n">
        <v>8.8</v>
      </c>
      <c r="I29" s="19" t="n">
        <v>93</v>
      </c>
      <c r="J29" s="20" t="n">
        <v>4</v>
      </c>
      <c r="K29" s="19"/>
      <c r="L29" s="20"/>
      <c r="M29" s="19" t="n">
        <v>91</v>
      </c>
      <c r="N29" s="20" t="n">
        <v>11</v>
      </c>
      <c r="O29" s="19"/>
      <c r="P29" s="20"/>
      <c r="Q29" s="19"/>
      <c r="R29" s="20"/>
      <c r="S29" s="19"/>
      <c r="T29" s="20"/>
      <c r="U29" s="67"/>
      <c r="V29" s="25"/>
      <c r="W29" s="68" t="n">
        <f aca="false">SUM(F29+H29+J29+L29+N29+R29+P29+T29+V29)</f>
        <v>23.8</v>
      </c>
    </row>
    <row r="30" customFormat="false" ht="16.5" hidden="false" customHeight="false" outlineLevel="0" collapsed="false">
      <c r="A30" s="15" t="n">
        <v>20</v>
      </c>
      <c r="B30" s="16" t="s">
        <v>121</v>
      </c>
      <c r="C30" s="17" t="s">
        <v>21</v>
      </c>
      <c r="D30" s="83" t="n">
        <v>33829</v>
      </c>
      <c r="E30" s="19"/>
      <c r="F30" s="20"/>
      <c r="G30" s="19"/>
      <c r="H30" s="20"/>
      <c r="I30" s="19"/>
      <c r="J30" s="20"/>
      <c r="K30" s="19"/>
      <c r="L30" s="20"/>
      <c r="M30" s="19"/>
      <c r="N30" s="20"/>
      <c r="O30" s="19"/>
      <c r="P30" s="20"/>
      <c r="Q30" s="19"/>
      <c r="R30" s="20"/>
      <c r="S30" s="19" t="n">
        <v>96</v>
      </c>
      <c r="T30" s="20" t="n">
        <v>5</v>
      </c>
      <c r="U30" s="67" t="n">
        <v>169</v>
      </c>
      <c r="V30" s="25" t="n">
        <v>9.6</v>
      </c>
      <c r="W30" s="68" t="n">
        <f aca="false">SUM(F30+H30+J30+L30+N30+R30+P30+T30+V30)</f>
        <v>14.6</v>
      </c>
    </row>
    <row r="31" customFormat="false" ht="16.5" hidden="false" customHeight="false" outlineLevel="0" collapsed="false">
      <c r="A31" s="15" t="n">
        <v>21</v>
      </c>
      <c r="B31" s="16" t="s">
        <v>122</v>
      </c>
      <c r="C31" s="17" t="s">
        <v>28</v>
      </c>
      <c r="D31" s="83" t="n">
        <v>33316</v>
      </c>
      <c r="E31" s="19"/>
      <c r="F31" s="20"/>
      <c r="G31" s="19"/>
      <c r="H31" s="20"/>
      <c r="I31" s="19"/>
      <c r="J31" s="20"/>
      <c r="K31" s="19"/>
      <c r="L31" s="20"/>
      <c r="M31" s="19"/>
      <c r="N31" s="20"/>
      <c r="O31" s="19"/>
      <c r="P31" s="20"/>
      <c r="Q31" s="19"/>
      <c r="R31" s="20"/>
      <c r="S31" s="19"/>
      <c r="T31" s="20"/>
      <c r="U31" s="67" t="n">
        <v>168</v>
      </c>
      <c r="V31" s="25" t="n">
        <v>14.4</v>
      </c>
      <c r="W31" s="68" t="n">
        <f aca="false">SUM(F31+H31+J31+L31+N31+R31+P31+T31+V31)</f>
        <v>14.4</v>
      </c>
    </row>
    <row r="32" customFormat="false" ht="16.5" hidden="false" customHeight="false" outlineLevel="0" collapsed="false">
      <c r="A32" s="15" t="n">
        <v>22</v>
      </c>
      <c r="B32" s="16" t="s">
        <v>123</v>
      </c>
      <c r="C32" s="17" t="s">
        <v>30</v>
      </c>
      <c r="D32" s="83" t="n">
        <v>33528</v>
      </c>
      <c r="E32" s="19"/>
      <c r="F32" s="20"/>
      <c r="G32" s="19"/>
      <c r="H32" s="20"/>
      <c r="I32" s="19"/>
      <c r="J32" s="20"/>
      <c r="K32" s="19" t="n">
        <v>98</v>
      </c>
      <c r="L32" s="20" t="n">
        <v>2.5</v>
      </c>
      <c r="M32" s="19"/>
      <c r="N32" s="20"/>
      <c r="O32" s="19"/>
      <c r="P32" s="20"/>
      <c r="Q32" s="19" t="n">
        <v>83</v>
      </c>
      <c r="R32" s="20" t="n">
        <v>7.5</v>
      </c>
      <c r="S32" s="19" t="n">
        <v>116</v>
      </c>
      <c r="T32" s="20" t="n">
        <v>3</v>
      </c>
      <c r="U32" s="67"/>
      <c r="V32" s="25"/>
      <c r="W32" s="68" t="n">
        <f aca="false">SUM(F32+H32+J32+L32+N32+R32+P32+T32+V32)</f>
        <v>13</v>
      </c>
    </row>
    <row r="33" customFormat="false" ht="16.5" hidden="false" customHeight="false" outlineLevel="0" collapsed="false">
      <c r="A33" s="15" t="n">
        <v>23</v>
      </c>
      <c r="B33" s="16" t="s">
        <v>124</v>
      </c>
      <c r="C33" s="17" t="s">
        <v>30</v>
      </c>
      <c r="D33" s="83" t="n">
        <v>33534</v>
      </c>
      <c r="E33" s="19" t="n">
        <v>94</v>
      </c>
      <c r="F33" s="20" t="n">
        <v>1</v>
      </c>
      <c r="G33" s="19"/>
      <c r="H33" s="20"/>
      <c r="I33" s="19"/>
      <c r="J33" s="20"/>
      <c r="K33" s="19"/>
      <c r="L33" s="20"/>
      <c r="M33" s="19"/>
      <c r="N33" s="20"/>
      <c r="O33" s="19"/>
      <c r="P33" s="20"/>
      <c r="Q33" s="19" t="n">
        <v>83</v>
      </c>
      <c r="R33" s="20" t="n">
        <v>7.5</v>
      </c>
      <c r="S33" s="19"/>
      <c r="T33" s="20"/>
      <c r="U33" s="67" t="n">
        <v>179</v>
      </c>
      <c r="V33" s="25" t="n">
        <v>3.6</v>
      </c>
      <c r="W33" s="68" t="n">
        <f aca="false">SUM(F33+H33+J33+L33+N33+R33+P33+T33+V33)</f>
        <v>12.1</v>
      </c>
    </row>
    <row r="34" customFormat="false" ht="16.5" hidden="false" customHeight="false" outlineLevel="0" collapsed="false">
      <c r="A34" s="15" t="n">
        <v>24</v>
      </c>
      <c r="B34" s="16" t="s">
        <v>125</v>
      </c>
      <c r="C34" s="17" t="s">
        <v>30</v>
      </c>
      <c r="D34" s="83" t="n">
        <v>33531</v>
      </c>
      <c r="E34" s="19" t="n">
        <v>90</v>
      </c>
      <c r="F34" s="20" t="n">
        <v>5</v>
      </c>
      <c r="G34" s="19"/>
      <c r="H34" s="20"/>
      <c r="I34" s="19" t="n">
        <v>94</v>
      </c>
      <c r="J34" s="20" t="n">
        <v>3</v>
      </c>
      <c r="K34" s="19"/>
      <c r="L34" s="20"/>
      <c r="M34" s="19"/>
      <c r="N34" s="20"/>
      <c r="O34" s="19" t="n">
        <v>97</v>
      </c>
      <c r="P34" s="20" t="n">
        <v>2.5</v>
      </c>
      <c r="Q34" s="19" t="n">
        <v>91</v>
      </c>
      <c r="R34" s="20" t="n">
        <v>0.5</v>
      </c>
      <c r="S34" s="19"/>
      <c r="T34" s="20"/>
      <c r="U34" s="67"/>
      <c r="V34" s="25"/>
      <c r="W34" s="68" t="n">
        <f aca="false">SUM(F34+H34+J34+L34+N34+R34+P34+T34+V34)</f>
        <v>11</v>
      </c>
    </row>
    <row r="35" customFormat="false" ht="16.5" hidden="false" customHeight="false" outlineLevel="0" collapsed="false">
      <c r="A35" s="15" t="n">
        <v>25</v>
      </c>
      <c r="B35" s="16" t="s">
        <v>126</v>
      </c>
      <c r="C35" s="17" t="s">
        <v>28</v>
      </c>
      <c r="D35" s="83" t="n">
        <v>33592</v>
      </c>
      <c r="E35" s="19"/>
      <c r="F35" s="24"/>
      <c r="G35" s="19"/>
      <c r="H35" s="20"/>
      <c r="I35" s="19"/>
      <c r="J35" s="24"/>
      <c r="K35" s="19"/>
      <c r="L35" s="24"/>
      <c r="M35" s="19"/>
      <c r="N35" s="20"/>
      <c r="O35" s="19"/>
      <c r="P35" s="20"/>
      <c r="Q35" s="19"/>
      <c r="R35" s="20"/>
      <c r="S35" s="19"/>
      <c r="T35" s="20"/>
      <c r="U35" s="67" t="n">
        <v>169</v>
      </c>
      <c r="V35" s="25" t="n">
        <v>9.6</v>
      </c>
      <c r="W35" s="68" t="n">
        <f aca="false">SUM(F35+H35+J35+L35+N35+R35+P35+T35+V35)</f>
        <v>9.6</v>
      </c>
    </row>
    <row r="36" customFormat="false" ht="16.5" hidden="false" customHeight="false" outlineLevel="0" collapsed="false">
      <c r="A36" s="15" t="n">
        <v>26</v>
      </c>
      <c r="B36" s="16" t="s">
        <v>127</v>
      </c>
      <c r="C36" s="17" t="s">
        <v>44</v>
      </c>
      <c r="D36" s="83" t="n">
        <v>33497</v>
      </c>
      <c r="E36" s="19" t="n">
        <v>93</v>
      </c>
      <c r="F36" s="24" t="n">
        <v>2.5</v>
      </c>
      <c r="G36" s="19"/>
      <c r="H36" s="20"/>
      <c r="I36" s="19"/>
      <c r="J36" s="24"/>
      <c r="K36" s="19"/>
      <c r="L36" s="24"/>
      <c r="M36" s="19" t="n">
        <v>92</v>
      </c>
      <c r="N36" s="20" t="n">
        <v>7</v>
      </c>
      <c r="O36" s="19"/>
      <c r="P36" s="20"/>
      <c r="Q36" s="19"/>
      <c r="R36" s="20"/>
      <c r="S36" s="19"/>
      <c r="T36" s="20"/>
      <c r="U36" s="67"/>
      <c r="V36" s="25"/>
      <c r="W36" s="68" t="n">
        <f aca="false">SUM(F36+H36+J36+L36+N36+R36+P36+T36+V36)</f>
        <v>9.5</v>
      </c>
    </row>
    <row r="37" customFormat="false" ht="16.5" hidden="false" customHeight="false" outlineLevel="0" collapsed="false">
      <c r="A37" s="15" t="n">
        <v>27</v>
      </c>
      <c r="B37" s="16" t="s">
        <v>128</v>
      </c>
      <c r="C37" s="17" t="s">
        <v>28</v>
      </c>
      <c r="D37" s="83" t="n">
        <v>33306</v>
      </c>
      <c r="E37" s="19" t="n">
        <v>89</v>
      </c>
      <c r="F37" s="24" t="n">
        <v>7</v>
      </c>
      <c r="G37" s="19"/>
      <c r="H37" s="20"/>
      <c r="I37" s="19"/>
      <c r="J37" s="24"/>
      <c r="K37" s="19"/>
      <c r="L37" s="24"/>
      <c r="M37" s="19"/>
      <c r="N37" s="20"/>
      <c r="O37" s="19"/>
      <c r="P37" s="20"/>
      <c r="Q37" s="19"/>
      <c r="R37" s="20"/>
      <c r="S37" s="19"/>
      <c r="T37" s="20"/>
      <c r="U37" s="67"/>
      <c r="V37" s="25"/>
      <c r="W37" s="68" t="n">
        <f aca="false">SUM(F37+H37+J37+L37+N37+R37+P37+T37+V37)</f>
        <v>7</v>
      </c>
    </row>
    <row r="38" customFormat="false" ht="16.5" hidden="false" customHeight="false" outlineLevel="0" collapsed="false">
      <c r="A38" s="15" t="n">
        <v>28</v>
      </c>
      <c r="B38" s="16" t="s">
        <v>70</v>
      </c>
      <c r="C38" s="17" t="s">
        <v>21</v>
      </c>
      <c r="D38" s="83" t="n">
        <v>33187</v>
      </c>
      <c r="E38" s="19"/>
      <c r="F38" s="24"/>
      <c r="G38" s="19" t="n">
        <v>174</v>
      </c>
      <c r="H38" s="20" t="n">
        <v>6.6</v>
      </c>
      <c r="I38" s="19"/>
      <c r="J38" s="24"/>
      <c r="K38" s="19"/>
      <c r="L38" s="24"/>
      <c r="M38" s="19"/>
      <c r="N38" s="20"/>
      <c r="O38" s="19"/>
      <c r="P38" s="20"/>
      <c r="Q38" s="19"/>
      <c r="R38" s="20"/>
      <c r="S38" s="19"/>
      <c r="T38" s="20"/>
      <c r="U38" s="67"/>
      <c r="V38" s="25"/>
      <c r="W38" s="68" t="n">
        <f aca="false">SUM(F38+H38+J38+L38+N38+R38+P38+T38+V38)</f>
        <v>6.6</v>
      </c>
    </row>
    <row r="39" customFormat="false" ht="16.5" hidden="false" customHeight="false" outlineLevel="0" collapsed="false">
      <c r="A39" s="15" t="n">
        <v>29</v>
      </c>
      <c r="B39" s="16" t="s">
        <v>129</v>
      </c>
      <c r="C39" s="17" t="s">
        <v>44</v>
      </c>
      <c r="D39" s="83" t="n">
        <v>33694</v>
      </c>
      <c r="E39" s="19"/>
      <c r="F39" s="24"/>
      <c r="G39" s="19"/>
      <c r="H39" s="20"/>
      <c r="I39" s="19"/>
      <c r="J39" s="24"/>
      <c r="K39" s="19"/>
      <c r="L39" s="24"/>
      <c r="M39" s="19" t="n">
        <v>102</v>
      </c>
      <c r="N39" s="20" t="n">
        <v>2</v>
      </c>
      <c r="O39" s="19"/>
      <c r="P39" s="20"/>
      <c r="Q39" s="19"/>
      <c r="R39" s="20"/>
      <c r="S39" s="19" t="n">
        <v>103</v>
      </c>
      <c r="T39" s="20" t="n">
        <v>4</v>
      </c>
      <c r="U39" s="67"/>
      <c r="V39" s="25"/>
      <c r="W39" s="68" t="n">
        <f aca="false">SUM(F39+H39+J39+L39+N39+R39+P39+T39+V39)</f>
        <v>6</v>
      </c>
    </row>
    <row r="40" customFormat="false" ht="16.5" hidden="false" customHeight="false" outlineLevel="0" collapsed="false">
      <c r="A40" s="15" t="n">
        <v>30</v>
      </c>
      <c r="B40" s="16" t="s">
        <v>130</v>
      </c>
      <c r="C40" s="17" t="s">
        <v>38</v>
      </c>
      <c r="D40" s="83" t="n">
        <v>33385</v>
      </c>
      <c r="E40" s="19"/>
      <c r="F40" s="24"/>
      <c r="G40" s="19"/>
      <c r="H40" s="20"/>
      <c r="I40" s="19" t="n">
        <v>98</v>
      </c>
      <c r="J40" s="24" t="n">
        <v>0.5</v>
      </c>
      <c r="K40" s="19"/>
      <c r="L40" s="24"/>
      <c r="M40" s="19" t="n">
        <v>101</v>
      </c>
      <c r="N40" s="20" t="n">
        <v>3</v>
      </c>
      <c r="O40" s="19"/>
      <c r="P40" s="20"/>
      <c r="Q40" s="19"/>
      <c r="R40" s="20"/>
      <c r="S40" s="19"/>
      <c r="T40" s="20"/>
      <c r="U40" s="67"/>
      <c r="V40" s="25"/>
      <c r="W40" s="68" t="n">
        <f aca="false">SUM(F40+H40+J40+L40+N40+R40+P40+T40+V40)</f>
        <v>3.5</v>
      </c>
    </row>
    <row r="41" customFormat="false" ht="16.5" hidden="false" customHeight="false" outlineLevel="0" collapsed="false">
      <c r="A41" s="15" t="n">
        <v>31</v>
      </c>
      <c r="B41" s="16" t="s">
        <v>131</v>
      </c>
      <c r="C41" s="17" t="s">
        <v>28</v>
      </c>
      <c r="D41" s="83" t="n">
        <v>33436</v>
      </c>
      <c r="E41" s="19"/>
      <c r="F41" s="24"/>
      <c r="G41" s="19"/>
      <c r="H41" s="20"/>
      <c r="I41" s="19"/>
      <c r="J41" s="24"/>
      <c r="K41" s="19"/>
      <c r="L41" s="24"/>
      <c r="M41" s="19" t="n">
        <v>111</v>
      </c>
      <c r="N41" s="20" t="n">
        <v>1</v>
      </c>
      <c r="O41" s="19" t="n">
        <v>115</v>
      </c>
      <c r="P41" s="20" t="n">
        <v>1</v>
      </c>
      <c r="Q41" s="19"/>
      <c r="R41" s="20"/>
      <c r="S41" s="19"/>
      <c r="T41" s="20"/>
      <c r="U41" s="67" t="n">
        <v>192</v>
      </c>
      <c r="V41" s="25" t="n">
        <v>1.2</v>
      </c>
      <c r="W41" s="68" t="n">
        <f aca="false">SUM(F41+H41+J41+L41+N41+R41+P41+T41+V41)</f>
        <v>3.2</v>
      </c>
    </row>
    <row r="42" customFormat="false" ht="16.5" hidden="false" customHeight="false" outlineLevel="0" collapsed="false">
      <c r="A42" s="15" t="n">
        <v>32</v>
      </c>
      <c r="B42" s="16" t="s">
        <v>132</v>
      </c>
      <c r="C42" s="17"/>
      <c r="D42" s="83"/>
      <c r="E42" s="19"/>
      <c r="F42" s="20"/>
      <c r="G42" s="19"/>
      <c r="H42" s="20"/>
      <c r="I42" s="19"/>
      <c r="J42" s="20"/>
      <c r="K42" s="19"/>
      <c r="L42" s="20"/>
      <c r="M42" s="19"/>
      <c r="N42" s="20"/>
      <c r="O42" s="19"/>
      <c r="P42" s="20"/>
      <c r="Q42" s="19" t="n">
        <v>84</v>
      </c>
      <c r="R42" s="20" t="n">
        <v>3</v>
      </c>
      <c r="S42" s="19"/>
      <c r="T42" s="20"/>
      <c r="U42" s="67"/>
      <c r="V42" s="25"/>
      <c r="W42" s="68" t="n">
        <f aca="false">SUM(F42+H42+J42+L42+N42+R42+P42+T42+V42)</f>
        <v>3</v>
      </c>
    </row>
    <row r="43" customFormat="false" ht="16.5" hidden="false" customHeight="false" outlineLevel="0" collapsed="false">
      <c r="A43" s="15" t="n">
        <v>33</v>
      </c>
      <c r="B43" s="16" t="s">
        <v>133</v>
      </c>
      <c r="C43" s="17" t="s">
        <v>23</v>
      </c>
      <c r="D43" s="83" t="n">
        <v>33368</v>
      </c>
      <c r="E43" s="19"/>
      <c r="F43" s="20"/>
      <c r="G43" s="19"/>
      <c r="H43" s="20"/>
      <c r="I43" s="19"/>
      <c r="J43" s="20"/>
      <c r="K43" s="19" t="n">
        <v>100</v>
      </c>
      <c r="L43" s="20" t="n">
        <v>1</v>
      </c>
      <c r="M43" s="19"/>
      <c r="N43" s="20"/>
      <c r="O43" s="19"/>
      <c r="P43" s="20"/>
      <c r="Q43" s="19"/>
      <c r="R43" s="20"/>
      <c r="S43" s="19"/>
      <c r="T43" s="20"/>
      <c r="U43" s="67"/>
      <c r="V43" s="25"/>
      <c r="W43" s="68" t="n">
        <f aca="false">SUM(F43+H43+J43+L43+N43+R43+P43+T43+V43)</f>
        <v>1</v>
      </c>
    </row>
    <row r="44" customFormat="false" ht="16.5" hidden="false" customHeight="false" outlineLevel="0" collapsed="false">
      <c r="B44" s="29"/>
      <c r="C44" s="30"/>
      <c r="D44" s="30"/>
      <c r="E44" s="30"/>
      <c r="F44" s="47" t="n">
        <f aca="false">SUM(F11:F43)</f>
        <v>190</v>
      </c>
      <c r="G44" s="30"/>
      <c r="H44" s="47" t="n">
        <f aca="false">SUM(H11:H43)</f>
        <v>209</v>
      </c>
      <c r="I44" s="30"/>
      <c r="J44" s="47" t="n">
        <f aca="false">SUM(J11:J43)</f>
        <v>189.99</v>
      </c>
      <c r="K44" s="30"/>
      <c r="L44" s="47" t="n">
        <f aca="false">SUM(L11:L43)</f>
        <v>190</v>
      </c>
      <c r="M44" s="30"/>
      <c r="N44" s="47" t="n">
        <f aca="false">SUM(N11:N43)</f>
        <v>190</v>
      </c>
      <c r="O44" s="30"/>
      <c r="P44" s="47" t="n">
        <f aca="false">SUM(P11:P43)</f>
        <v>190</v>
      </c>
      <c r="Q44" s="30"/>
      <c r="R44" s="47" t="n">
        <f aca="false">SUM(R11:R43)</f>
        <v>190</v>
      </c>
      <c r="S44" s="47"/>
      <c r="T44" s="47" t="n">
        <f aca="false">SUM(T11:T43)</f>
        <v>186.99</v>
      </c>
      <c r="U44" s="47"/>
      <c r="V44" s="47"/>
      <c r="W44" s="47" t="n">
        <f aca="false">SUM(W11:W43)</f>
        <v>1712.48</v>
      </c>
      <c r="X44" s="32" t="n">
        <f aca="false">SUM(F44:R44)</f>
        <v>1348.99</v>
      </c>
    </row>
    <row r="45" customFormat="false" ht="17.2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17.25" hidden="true" customHeight="false" outlineLevel="0" collapsed="false">
      <c r="B46" s="29"/>
      <c r="C46" s="30"/>
      <c r="D46" s="30"/>
      <c r="E46" s="30"/>
      <c r="F46" s="47"/>
      <c r="G46" s="30"/>
      <c r="H46" s="47"/>
      <c r="I46" s="30"/>
      <c r="J46" s="47"/>
      <c r="K46" s="30"/>
      <c r="L46" s="47"/>
      <c r="M46" s="30"/>
      <c r="N46" s="47"/>
      <c r="O46" s="30"/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3.25" hidden="false" customHeight="false" outlineLevel="0" collapsed="false">
      <c r="A47" s="61" t="s">
        <v>0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</row>
    <row r="48" customFormat="false" ht="24" hidden="false" customHeight="false" outlineLevel="0" collapsed="false">
      <c r="A48" s="62" t="s">
        <v>1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</row>
    <row r="49" customFormat="false" ht="17.25" hidden="false" customHeight="false" outlineLevel="0" collapsed="false"/>
    <row r="50" customFormat="false" ht="20.25" hidden="false" customHeight="false" outlineLevel="0" collapsed="false">
      <c r="A50" s="4" t="s">
        <v>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7.25" hidden="false" customHeight="false" outlineLevel="0" collapsed="false">
      <c r="AA51" s="30"/>
      <c r="AB51" s="30"/>
      <c r="AC51" s="30"/>
    </row>
    <row r="52" customFormat="false" ht="20.25" hidden="false" customHeight="false" outlineLevel="0" collapsed="false">
      <c r="A52" s="5" t="s">
        <v>13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AA52" s="30"/>
      <c r="AB52" s="30"/>
      <c r="AC52" s="30"/>
    </row>
    <row r="53" customFormat="false" ht="17.25" hidden="false" customHeight="false" outlineLevel="0" collapsed="false"/>
    <row r="54" customFormat="false" ht="16.5" hidden="false" customHeight="true" outlineLevel="0" collapsed="false">
      <c r="A54" s="6" t="s">
        <v>4</v>
      </c>
      <c r="B54" s="6" t="s">
        <v>5</v>
      </c>
      <c r="C54" s="6" t="s">
        <v>6</v>
      </c>
      <c r="D54" s="6" t="s">
        <v>7</v>
      </c>
      <c r="E54" s="7" t="str">
        <f aca="false">Juveniles!E8</f>
        <v>Necochea Golf Club</v>
      </c>
      <c r="F54" s="7"/>
      <c r="G54" s="7" t="str">
        <f aca="false">Juveniles!G8</f>
        <v>Sierra de los Padres G.C.</v>
      </c>
      <c r="H54" s="7"/>
      <c r="I54" s="7" t="str">
        <f aca="false">Juveniles!I8</f>
        <v>Golf Chascomús C.C.</v>
      </c>
      <c r="J54" s="7"/>
      <c r="K54" s="7" t="str">
        <f aca="false">Juveniles!K8</f>
        <v>El Vlle de Tandil Golf Club</v>
      </c>
      <c r="L54" s="7"/>
      <c r="M54" s="7" t="str">
        <f aca="false">Juveniles!M8</f>
        <v>Mar del Plata G.C. Tulsa</v>
      </c>
      <c r="N54" s="7"/>
      <c r="O54" s="7" t="str">
        <f aca="false">Juveniles!O8</f>
        <v>Villa Gesell Golf Club</v>
      </c>
      <c r="P54" s="7"/>
      <c r="Q54" s="7" t="str">
        <f aca="false">Juveniles!Q8</f>
        <v>Tandil GolfClub</v>
      </c>
      <c r="R54" s="7"/>
      <c r="S54" s="7" t="str">
        <f aca="false">Juveniles!$S$8</f>
        <v>Links Pinamar S.A.</v>
      </c>
      <c r="T54" s="7"/>
      <c r="U54" s="9" t="s">
        <v>16</v>
      </c>
      <c r="V54" s="9"/>
    </row>
    <row r="55" customFormat="false" ht="17.25" hidden="false" customHeight="false" outlineLevel="0" collapsed="false">
      <c r="A55" s="6"/>
      <c r="B55" s="6"/>
      <c r="C55" s="6"/>
      <c r="D55" s="6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9"/>
      <c r="V55" s="9"/>
    </row>
    <row r="56" customFormat="false" ht="17.25" hidden="false" customHeight="false" outlineLevel="0" collapsed="false">
      <c r="A56" s="10"/>
      <c r="B56" s="10"/>
      <c r="C56" s="82"/>
      <c r="D56" s="49"/>
      <c r="E56" s="50" t="s">
        <v>17</v>
      </c>
      <c r="F56" s="51" t="s">
        <v>18</v>
      </c>
      <c r="G56" s="50" t="s">
        <v>17</v>
      </c>
      <c r="H56" s="51" t="s">
        <v>18</v>
      </c>
      <c r="I56" s="50" t="s">
        <v>17</v>
      </c>
      <c r="J56" s="51" t="s">
        <v>18</v>
      </c>
      <c r="K56" s="50" t="s">
        <v>17</v>
      </c>
      <c r="L56" s="51" t="s">
        <v>18</v>
      </c>
      <c r="M56" s="50" t="s">
        <v>17</v>
      </c>
      <c r="N56" s="51" t="s">
        <v>18</v>
      </c>
      <c r="O56" s="50" t="s">
        <v>17</v>
      </c>
      <c r="P56" s="51" t="s">
        <v>18</v>
      </c>
      <c r="Q56" s="50" t="s">
        <v>17</v>
      </c>
      <c r="R56" s="51" t="s">
        <v>18</v>
      </c>
      <c r="S56" s="50" t="s">
        <v>17</v>
      </c>
      <c r="T56" s="51" t="s">
        <v>18</v>
      </c>
      <c r="U56" s="12" t="s">
        <v>17</v>
      </c>
      <c r="V56" s="13" t="s">
        <v>18</v>
      </c>
      <c r="W56" s="63" t="s">
        <v>19</v>
      </c>
    </row>
    <row r="57" customFormat="false" ht="16.5" hidden="false" customHeight="false" outlineLevel="0" collapsed="false">
      <c r="A57" s="84" t="n">
        <v>1</v>
      </c>
      <c r="B57" s="85" t="s">
        <v>117</v>
      </c>
      <c r="C57" s="34" t="s">
        <v>28</v>
      </c>
      <c r="D57" s="86" t="n">
        <v>33700</v>
      </c>
      <c r="E57" s="54" t="n">
        <v>70</v>
      </c>
      <c r="F57" s="65" t="n">
        <v>32</v>
      </c>
      <c r="G57" s="54" t="n">
        <v>147</v>
      </c>
      <c r="H57" s="65" t="n">
        <v>14.3</v>
      </c>
      <c r="I57" s="54"/>
      <c r="J57" s="65"/>
      <c r="K57" s="54"/>
      <c r="L57" s="20"/>
      <c r="M57" s="54" t="n">
        <v>70</v>
      </c>
      <c r="N57" s="20" t="n">
        <v>20</v>
      </c>
      <c r="O57" s="54" t="n">
        <v>71</v>
      </c>
      <c r="P57" s="20" t="n">
        <v>24</v>
      </c>
      <c r="Q57" s="54" t="n">
        <v>74</v>
      </c>
      <c r="R57" s="20" t="n">
        <v>4</v>
      </c>
      <c r="S57" s="54" t="n">
        <v>70</v>
      </c>
      <c r="T57" s="20" t="n">
        <v>35</v>
      </c>
      <c r="U57" s="67" t="n">
        <v>141</v>
      </c>
      <c r="V57" s="20" t="n">
        <v>34.8</v>
      </c>
      <c r="W57" s="68" t="n">
        <f aca="false">SUM(F57+H57+J57+L57+N57+R57+P57+T57+V57)</f>
        <v>164.1</v>
      </c>
    </row>
    <row r="58" customFormat="false" ht="16.5" hidden="false" customHeight="false" outlineLevel="0" collapsed="false">
      <c r="A58" s="84" t="n">
        <v>2</v>
      </c>
      <c r="B58" s="16" t="s">
        <v>101</v>
      </c>
      <c r="C58" s="17" t="s">
        <v>36</v>
      </c>
      <c r="D58" s="83" t="n">
        <v>33329</v>
      </c>
      <c r="E58" s="19"/>
      <c r="F58" s="20"/>
      <c r="G58" s="19"/>
      <c r="H58" s="20"/>
      <c r="I58" s="19" t="n">
        <v>69</v>
      </c>
      <c r="J58" s="20" t="n">
        <v>35</v>
      </c>
      <c r="K58" s="19" t="n">
        <v>76</v>
      </c>
      <c r="L58" s="20" t="n">
        <v>17</v>
      </c>
      <c r="M58" s="19" t="n">
        <v>68</v>
      </c>
      <c r="N58" s="20" t="n">
        <v>26.5</v>
      </c>
      <c r="O58" s="19" t="n">
        <v>83</v>
      </c>
      <c r="P58" s="20" t="n">
        <v>4.5</v>
      </c>
      <c r="Q58" s="19"/>
      <c r="R58" s="20"/>
      <c r="S58" s="19" t="n">
        <v>74</v>
      </c>
      <c r="T58" s="20" t="n">
        <v>20</v>
      </c>
      <c r="U58" s="67" t="n">
        <v>144</v>
      </c>
      <c r="V58" s="20" t="n">
        <v>26.4</v>
      </c>
      <c r="W58" s="68" t="n">
        <f aca="false">SUM(F58+H58+J58+L58+N58+R58+P58+T58+V58)</f>
        <v>129.4</v>
      </c>
    </row>
    <row r="59" customFormat="false" ht="16.5" hidden="false" customHeight="false" outlineLevel="0" collapsed="false">
      <c r="A59" s="84" t="n">
        <v>3</v>
      </c>
      <c r="B59" s="16" t="s">
        <v>103</v>
      </c>
      <c r="C59" s="17" t="s">
        <v>30</v>
      </c>
      <c r="D59" s="83" t="n">
        <v>33562</v>
      </c>
      <c r="E59" s="19" t="n">
        <v>75</v>
      </c>
      <c r="F59" s="20" t="n">
        <v>8</v>
      </c>
      <c r="G59" s="19"/>
      <c r="H59" s="20"/>
      <c r="I59" s="19" t="n">
        <v>72</v>
      </c>
      <c r="J59" s="20" t="n">
        <v>18.5</v>
      </c>
      <c r="K59" s="19" t="n">
        <v>75</v>
      </c>
      <c r="L59" s="20" t="n">
        <v>24.33</v>
      </c>
      <c r="M59" s="19"/>
      <c r="N59" s="20"/>
      <c r="O59" s="19" t="n">
        <v>77</v>
      </c>
      <c r="P59" s="20" t="n">
        <v>13</v>
      </c>
      <c r="Q59" s="19" t="n">
        <v>70</v>
      </c>
      <c r="R59" s="20" t="n">
        <v>12</v>
      </c>
      <c r="S59" s="19" t="n">
        <v>71</v>
      </c>
      <c r="T59" s="20" t="n">
        <v>29</v>
      </c>
      <c r="U59" s="67" t="n">
        <v>145</v>
      </c>
      <c r="V59" s="20" t="n">
        <v>17.2</v>
      </c>
      <c r="W59" s="68" t="n">
        <f aca="false">SUM(F59+H59+J59+L59+N59+R59+P59+T59+V59)</f>
        <v>122.03</v>
      </c>
    </row>
    <row r="60" customFormat="false" ht="16.5" hidden="false" customHeight="false" outlineLevel="0" collapsed="false">
      <c r="A60" s="84" t="n">
        <v>4</v>
      </c>
      <c r="B60" s="16" t="s">
        <v>102</v>
      </c>
      <c r="C60" s="17" t="s">
        <v>44</v>
      </c>
      <c r="D60" s="83" t="n">
        <v>33596</v>
      </c>
      <c r="E60" s="19"/>
      <c r="F60" s="20"/>
      <c r="G60" s="19" t="n">
        <v>139</v>
      </c>
      <c r="H60" s="20" t="n">
        <v>26.4</v>
      </c>
      <c r="I60" s="19"/>
      <c r="J60" s="20"/>
      <c r="K60" s="19" t="n">
        <v>80</v>
      </c>
      <c r="L60" s="20" t="n">
        <v>13</v>
      </c>
      <c r="M60" s="19" t="n">
        <v>75</v>
      </c>
      <c r="N60" s="20" t="n">
        <v>9</v>
      </c>
      <c r="O60" s="19" t="n">
        <v>81</v>
      </c>
      <c r="P60" s="20" t="n">
        <v>9</v>
      </c>
      <c r="Q60" s="19" t="n">
        <v>69</v>
      </c>
      <c r="R60" s="20" t="n">
        <v>15.5</v>
      </c>
      <c r="S60" s="19" t="n">
        <v>76</v>
      </c>
      <c r="T60" s="20" t="n">
        <v>17</v>
      </c>
      <c r="U60" s="67" t="n">
        <v>145</v>
      </c>
      <c r="V60" s="20" t="n">
        <v>17.2</v>
      </c>
      <c r="W60" s="68" t="n">
        <f aca="false">SUM(F60+H60+J60+L60+N60+R60+P60+T60+V60)</f>
        <v>107.1</v>
      </c>
      <c r="AC60" s="23" t="n">
        <v>0.1</v>
      </c>
      <c r="AE60" s="23" t="n">
        <v>0.2</v>
      </c>
    </row>
    <row r="61" customFormat="false" ht="16.5" hidden="false" customHeight="false" outlineLevel="0" collapsed="false">
      <c r="A61" s="84" t="n">
        <v>5</v>
      </c>
      <c r="B61" s="16" t="s">
        <v>114</v>
      </c>
      <c r="C61" s="17" t="s">
        <v>23</v>
      </c>
      <c r="D61" s="83" t="n">
        <v>33575</v>
      </c>
      <c r="E61" s="19"/>
      <c r="F61" s="20"/>
      <c r="G61" s="19"/>
      <c r="H61" s="20"/>
      <c r="I61" s="19"/>
      <c r="J61" s="20"/>
      <c r="K61" s="19" t="n">
        <v>75</v>
      </c>
      <c r="L61" s="20" t="n">
        <v>24.33</v>
      </c>
      <c r="M61" s="19" t="n">
        <v>73</v>
      </c>
      <c r="N61" s="20" t="n">
        <v>15.5</v>
      </c>
      <c r="O61" s="19" t="n">
        <v>68</v>
      </c>
      <c r="P61" s="20" t="n">
        <v>35</v>
      </c>
      <c r="Q61" s="19" t="n">
        <v>67</v>
      </c>
      <c r="R61" s="20" t="n">
        <v>24</v>
      </c>
      <c r="S61" s="19" t="n">
        <v>80</v>
      </c>
      <c r="T61" s="20" t="n">
        <v>6</v>
      </c>
      <c r="U61" s="67" t="n">
        <v>162</v>
      </c>
      <c r="V61" s="20" t="n">
        <v>1.2</v>
      </c>
      <c r="W61" s="68" t="n">
        <f aca="false">SUM(F61+H61+J61+L61+N61+R61+P61+T61+V61)</f>
        <v>106.03</v>
      </c>
      <c r="AA61" s="20" t="n">
        <v>35</v>
      </c>
      <c r="AC61" s="20" t="n">
        <v>38.5</v>
      </c>
      <c r="AE61" s="20" t="n">
        <v>42</v>
      </c>
    </row>
    <row r="62" customFormat="false" ht="16.5" hidden="false" customHeight="false" outlineLevel="0" collapsed="false">
      <c r="A62" s="84" t="n">
        <v>6</v>
      </c>
      <c r="B62" s="16" t="s">
        <v>112</v>
      </c>
      <c r="C62" s="17" t="s">
        <v>23</v>
      </c>
      <c r="D62" s="83" t="n">
        <v>33266</v>
      </c>
      <c r="E62" s="19"/>
      <c r="F62" s="20"/>
      <c r="G62" s="19"/>
      <c r="H62" s="20"/>
      <c r="I62" s="19" t="n">
        <v>73</v>
      </c>
      <c r="J62" s="20" t="n">
        <v>14</v>
      </c>
      <c r="K62" s="19" t="n">
        <v>80</v>
      </c>
      <c r="L62" s="20" t="n">
        <v>13</v>
      </c>
      <c r="M62" s="19" t="n">
        <v>77</v>
      </c>
      <c r="N62" s="20" t="n">
        <v>5</v>
      </c>
      <c r="O62" s="19" t="n">
        <v>83</v>
      </c>
      <c r="P62" s="20" t="n">
        <v>4.5</v>
      </c>
      <c r="Q62" s="19" t="n">
        <v>69</v>
      </c>
      <c r="R62" s="20" t="n">
        <v>15.5</v>
      </c>
      <c r="S62" s="19" t="n">
        <v>72</v>
      </c>
      <c r="T62" s="20" t="n">
        <v>24</v>
      </c>
      <c r="U62" s="67" t="n">
        <v>145</v>
      </c>
      <c r="V62" s="20" t="n">
        <v>17.2</v>
      </c>
      <c r="W62" s="68" t="n">
        <f aca="false">SUM(F62+H62+J62+L62+N62+R62+P62+T62+V62)</f>
        <v>93.2</v>
      </c>
      <c r="AA62" s="20" t="n">
        <v>29</v>
      </c>
      <c r="AC62" s="20" t="n">
        <v>31.9</v>
      </c>
      <c r="AE62" s="20" t="n">
        <v>34.8</v>
      </c>
    </row>
    <row r="63" customFormat="false" ht="16.5" hidden="false" customHeight="false" outlineLevel="0" collapsed="false">
      <c r="A63" s="84" t="n">
        <v>7</v>
      </c>
      <c r="B63" s="16" t="s">
        <v>104</v>
      </c>
      <c r="C63" s="17" t="s">
        <v>25</v>
      </c>
      <c r="D63" s="83" t="n">
        <v>33252</v>
      </c>
      <c r="E63" s="19" t="n">
        <v>74</v>
      </c>
      <c r="F63" s="20" t="n">
        <v>13.25</v>
      </c>
      <c r="G63" s="19" t="n">
        <v>144</v>
      </c>
      <c r="H63" s="20" t="n">
        <v>20.35</v>
      </c>
      <c r="I63" s="19" t="n">
        <v>75</v>
      </c>
      <c r="J63" s="20" t="n">
        <v>7.25</v>
      </c>
      <c r="K63" s="19" t="n">
        <v>82</v>
      </c>
      <c r="L63" s="21" t="n">
        <v>5.75</v>
      </c>
      <c r="M63" s="19" t="n">
        <v>68</v>
      </c>
      <c r="N63" s="20" t="n">
        <v>26.5</v>
      </c>
      <c r="O63" s="19" t="n">
        <v>81</v>
      </c>
      <c r="P63" s="20" t="n">
        <v>9</v>
      </c>
      <c r="Q63" s="19" t="n">
        <v>75</v>
      </c>
      <c r="R63" s="21" t="n">
        <v>3</v>
      </c>
      <c r="S63" s="19" t="n">
        <v>79</v>
      </c>
      <c r="T63" s="20" t="n">
        <v>8</v>
      </c>
      <c r="U63" s="67" t="n">
        <v>148</v>
      </c>
      <c r="V63" s="20" t="n">
        <v>7.2</v>
      </c>
      <c r="W63" s="68" t="n">
        <v>91.55</v>
      </c>
      <c r="AA63" s="20" t="n">
        <v>24</v>
      </c>
      <c r="AC63" s="20" t="n">
        <v>26.4</v>
      </c>
      <c r="AE63" s="20" t="n">
        <v>28.8</v>
      </c>
    </row>
    <row r="64" customFormat="false" ht="16.5" hidden="false" customHeight="false" outlineLevel="0" collapsed="false">
      <c r="A64" s="84" t="n">
        <v>8</v>
      </c>
      <c r="B64" s="16" t="s">
        <v>108</v>
      </c>
      <c r="C64" s="17" t="s">
        <v>25</v>
      </c>
      <c r="D64" s="83" t="n">
        <v>33556</v>
      </c>
      <c r="E64" s="19" t="n">
        <v>74</v>
      </c>
      <c r="F64" s="20" t="n">
        <v>13.25</v>
      </c>
      <c r="G64" s="19" t="n">
        <v>150</v>
      </c>
      <c r="H64" s="21" t="n">
        <v>6.05</v>
      </c>
      <c r="I64" s="19" t="n">
        <v>71</v>
      </c>
      <c r="J64" s="20" t="n">
        <v>24</v>
      </c>
      <c r="K64" s="19" t="n">
        <v>81</v>
      </c>
      <c r="L64" s="20" t="n">
        <v>10</v>
      </c>
      <c r="M64" s="19" t="n">
        <v>83</v>
      </c>
      <c r="N64" s="21" t="n">
        <v>2</v>
      </c>
      <c r="O64" s="19" t="n">
        <v>77</v>
      </c>
      <c r="P64" s="20" t="n">
        <v>13</v>
      </c>
      <c r="Q64" s="19" t="n">
        <v>72</v>
      </c>
      <c r="R64" s="20" t="n">
        <v>6</v>
      </c>
      <c r="S64" s="19" t="n">
        <v>77</v>
      </c>
      <c r="T64" s="20" t="n">
        <v>13</v>
      </c>
      <c r="U64" s="67" t="n">
        <v>153</v>
      </c>
      <c r="V64" s="20" t="n">
        <v>3.6</v>
      </c>
      <c r="W64" s="68" t="n">
        <v>82.85</v>
      </c>
      <c r="AA64" s="20" t="n">
        <v>20</v>
      </c>
      <c r="AC64" s="20" t="n">
        <v>22</v>
      </c>
      <c r="AE64" s="20" t="n">
        <v>24</v>
      </c>
    </row>
    <row r="65" customFormat="false" ht="16.5" hidden="false" customHeight="false" outlineLevel="0" collapsed="false">
      <c r="A65" s="84" t="n">
        <v>9</v>
      </c>
      <c r="B65" s="16" t="s">
        <v>107</v>
      </c>
      <c r="C65" s="17" t="s">
        <v>25</v>
      </c>
      <c r="D65" s="83" t="n">
        <v>33371</v>
      </c>
      <c r="E65" s="19" t="n">
        <v>78</v>
      </c>
      <c r="F65" s="20" t="n">
        <v>1</v>
      </c>
      <c r="G65" s="19"/>
      <c r="H65" s="20"/>
      <c r="I65" s="19" t="n">
        <v>75</v>
      </c>
      <c r="J65" s="20" t="n">
        <v>7.25</v>
      </c>
      <c r="K65" s="19" t="n">
        <v>84</v>
      </c>
      <c r="L65" s="20" t="n">
        <v>2.5</v>
      </c>
      <c r="M65" s="19" t="n">
        <v>67</v>
      </c>
      <c r="N65" s="20" t="n">
        <v>35</v>
      </c>
      <c r="O65" s="19" t="n">
        <v>70</v>
      </c>
      <c r="P65" s="20" t="n">
        <v>29</v>
      </c>
      <c r="Q65" s="19" t="n">
        <v>73</v>
      </c>
      <c r="R65" s="20" t="n">
        <v>5</v>
      </c>
      <c r="S65" s="19"/>
      <c r="T65" s="20"/>
      <c r="U65" s="67"/>
      <c r="V65" s="20"/>
      <c r="W65" s="68" t="n">
        <f aca="false">SUM(F65+H65+J65+L65+N65+R65+P65+T65+V65)</f>
        <v>79.75</v>
      </c>
      <c r="AA65" s="20" t="n">
        <v>17</v>
      </c>
      <c r="AC65" s="20" t="n">
        <v>18.7</v>
      </c>
      <c r="AE65" s="20" t="n">
        <v>20.4</v>
      </c>
    </row>
    <row r="66" customFormat="false" ht="16.5" hidden="false" customHeight="false" outlineLevel="0" collapsed="false">
      <c r="A66" s="84" t="n">
        <v>10</v>
      </c>
      <c r="B66" s="16" t="s">
        <v>115</v>
      </c>
      <c r="C66" s="17" t="s">
        <v>30</v>
      </c>
      <c r="D66" s="83" t="n">
        <v>33551</v>
      </c>
      <c r="E66" s="19" t="n">
        <v>77</v>
      </c>
      <c r="F66" s="20" t="n">
        <v>2.5</v>
      </c>
      <c r="G66" s="19" t="n">
        <v>134</v>
      </c>
      <c r="H66" s="20" t="n">
        <v>31.9</v>
      </c>
      <c r="I66" s="19" t="n">
        <v>75</v>
      </c>
      <c r="J66" s="20" t="n">
        <v>7.25</v>
      </c>
      <c r="K66" s="19" t="n">
        <v>71</v>
      </c>
      <c r="L66" s="20" t="n">
        <v>35</v>
      </c>
      <c r="M66" s="19"/>
      <c r="N66" s="20"/>
      <c r="O66" s="19"/>
      <c r="P66" s="20"/>
      <c r="Q66" s="19"/>
      <c r="R66" s="20"/>
      <c r="S66" s="19"/>
      <c r="T66" s="20"/>
      <c r="U66" s="67"/>
      <c r="V66" s="20"/>
      <c r="W66" s="68" t="n">
        <f aca="false">SUM(F66+H66+J66+L66+N66+R66+P66+T66+V66)</f>
        <v>76.65</v>
      </c>
      <c r="AA66" s="20" t="n">
        <v>14</v>
      </c>
      <c r="AC66" s="20" t="n">
        <v>15.4</v>
      </c>
      <c r="AE66" s="20" t="n">
        <v>16.8</v>
      </c>
    </row>
    <row r="67" customFormat="false" ht="16.5" hidden="false" customHeight="false" outlineLevel="0" collapsed="false">
      <c r="A67" s="84" t="n">
        <v>11</v>
      </c>
      <c r="B67" s="16" t="s">
        <v>106</v>
      </c>
      <c r="C67" s="17" t="s">
        <v>30</v>
      </c>
      <c r="D67" s="83" t="n">
        <v>33531</v>
      </c>
      <c r="E67" s="19" t="n">
        <v>77</v>
      </c>
      <c r="F67" s="20" t="n">
        <v>2.5</v>
      </c>
      <c r="G67" s="19"/>
      <c r="H67" s="20"/>
      <c r="I67" s="19" t="n">
        <v>70</v>
      </c>
      <c r="J67" s="20" t="n">
        <v>29</v>
      </c>
      <c r="K67" s="19" t="n">
        <v>82</v>
      </c>
      <c r="L67" s="20" t="n">
        <v>5.75</v>
      </c>
      <c r="M67" s="19"/>
      <c r="N67" s="20"/>
      <c r="O67" s="19" t="n">
        <v>86</v>
      </c>
      <c r="P67" s="20" t="n">
        <v>2</v>
      </c>
      <c r="Q67" s="19" t="n">
        <v>68</v>
      </c>
      <c r="R67" s="20" t="n">
        <v>20</v>
      </c>
      <c r="S67" s="19" t="n">
        <v>78</v>
      </c>
      <c r="T67" s="20" t="n">
        <v>10</v>
      </c>
      <c r="U67" s="67"/>
      <c r="V67" s="20"/>
      <c r="W67" s="68" t="n">
        <f aca="false">SUM(F67+H67+J67+L67+N67+R67+P67+T67+V67)</f>
        <v>69.25</v>
      </c>
      <c r="AA67" s="20" t="n">
        <v>12</v>
      </c>
      <c r="AC67" s="20" t="n">
        <v>13.2</v>
      </c>
      <c r="AE67" s="20" t="n">
        <v>14.4</v>
      </c>
    </row>
    <row r="68" customFormat="false" ht="16.5" hidden="false" customHeight="false" outlineLevel="0" collapsed="false">
      <c r="A68" s="84" t="n">
        <v>12</v>
      </c>
      <c r="B68" s="16" t="s">
        <v>123</v>
      </c>
      <c r="C68" s="17" t="s">
        <v>30</v>
      </c>
      <c r="D68" s="83" t="n">
        <v>33528</v>
      </c>
      <c r="E68" s="19"/>
      <c r="F68" s="20"/>
      <c r="G68" s="19" t="n">
        <v>151</v>
      </c>
      <c r="H68" s="20" t="n">
        <v>3.85</v>
      </c>
      <c r="I68" s="19"/>
      <c r="J68" s="20"/>
      <c r="K68" s="19" t="n">
        <v>75</v>
      </c>
      <c r="L68" s="20" t="n">
        <v>24.33</v>
      </c>
      <c r="M68" s="19"/>
      <c r="N68" s="20"/>
      <c r="O68" s="19"/>
      <c r="P68" s="20"/>
      <c r="Q68" s="19" t="n">
        <v>60</v>
      </c>
      <c r="R68" s="20" t="n">
        <v>35</v>
      </c>
      <c r="S68" s="19" t="n">
        <v>96</v>
      </c>
      <c r="T68" s="20" t="n">
        <v>3</v>
      </c>
      <c r="U68" s="67" t="n">
        <v>157</v>
      </c>
      <c r="V68" s="20" t="n">
        <v>2.4</v>
      </c>
      <c r="W68" s="68" t="n">
        <f aca="false">SUM(F68+H68+J68+L68+N68+R68+P68+T68+V68)</f>
        <v>68.58</v>
      </c>
      <c r="AA68" s="20" t="n">
        <v>10</v>
      </c>
      <c r="AC68" s="20" t="n">
        <v>11</v>
      </c>
      <c r="AE68" s="20" t="n">
        <v>12</v>
      </c>
    </row>
    <row r="69" customFormat="false" ht="16.5" hidden="false" customHeight="false" outlineLevel="0" collapsed="false">
      <c r="A69" s="84" t="n">
        <v>13</v>
      </c>
      <c r="B69" s="16" t="s">
        <v>116</v>
      </c>
      <c r="C69" s="17" t="s">
        <v>52</v>
      </c>
      <c r="D69" s="83" t="n">
        <v>33263</v>
      </c>
      <c r="E69" s="19" t="n">
        <v>72</v>
      </c>
      <c r="F69" s="20" t="n">
        <v>22</v>
      </c>
      <c r="G69" s="19" t="n">
        <v>147</v>
      </c>
      <c r="H69" s="20" t="n">
        <v>14.3</v>
      </c>
      <c r="I69" s="19" t="n">
        <v>77</v>
      </c>
      <c r="J69" s="20" t="n">
        <v>3</v>
      </c>
      <c r="K69" s="19"/>
      <c r="L69" s="20"/>
      <c r="M69" s="19"/>
      <c r="N69" s="20"/>
      <c r="O69" s="19" t="n">
        <v>72</v>
      </c>
      <c r="P69" s="20" t="n">
        <v>20</v>
      </c>
      <c r="Q69" s="19" t="n">
        <v>77</v>
      </c>
      <c r="R69" s="20" t="n">
        <v>1</v>
      </c>
      <c r="S69" s="19"/>
      <c r="T69" s="20"/>
      <c r="U69" s="67"/>
      <c r="V69" s="20"/>
      <c r="W69" s="68" t="n">
        <f aca="false">SUM(F69+H69+J69+L69+N69+R69+P69+T69+V69)</f>
        <v>60.3</v>
      </c>
      <c r="AA69" s="20" t="n">
        <v>8</v>
      </c>
      <c r="AC69" s="20" t="n">
        <v>8.8</v>
      </c>
      <c r="AE69" s="20" t="n">
        <v>9.6</v>
      </c>
    </row>
    <row r="70" customFormat="false" ht="16.5" hidden="false" customHeight="false" outlineLevel="0" collapsed="false">
      <c r="A70" s="84" t="n">
        <v>14</v>
      </c>
      <c r="B70" s="16" t="s">
        <v>120</v>
      </c>
      <c r="C70" s="17" t="s">
        <v>38</v>
      </c>
      <c r="D70" s="83" t="n">
        <v>33654</v>
      </c>
      <c r="E70" s="19"/>
      <c r="F70" s="20"/>
      <c r="G70" s="19" t="n">
        <v>131</v>
      </c>
      <c r="H70" s="20" t="n">
        <v>38.5</v>
      </c>
      <c r="I70" s="19" t="n">
        <v>76</v>
      </c>
      <c r="J70" s="20" t="n">
        <v>4</v>
      </c>
      <c r="K70" s="19" t="n">
        <v>86</v>
      </c>
      <c r="L70" s="20" t="n">
        <v>0.5</v>
      </c>
      <c r="M70" s="19" t="n">
        <v>75</v>
      </c>
      <c r="N70" s="20" t="n">
        <v>9</v>
      </c>
      <c r="O70" s="19"/>
      <c r="P70" s="20"/>
      <c r="Q70" s="19"/>
      <c r="R70" s="20"/>
      <c r="S70" s="19"/>
      <c r="T70" s="20"/>
      <c r="U70" s="67"/>
      <c r="V70" s="20"/>
      <c r="W70" s="68" t="n">
        <f aca="false">SUM(F70+H70+J70+L70+N70+R70+P70+T70+V70)</f>
        <v>52</v>
      </c>
      <c r="AA70" s="20" t="n">
        <v>6</v>
      </c>
      <c r="AC70" s="20" t="n">
        <v>6.6</v>
      </c>
      <c r="AE70" s="20" t="n">
        <v>7.2</v>
      </c>
    </row>
    <row r="71" customFormat="false" ht="16.5" hidden="false" customHeight="false" outlineLevel="0" collapsed="false">
      <c r="A71" s="84" t="n">
        <v>15</v>
      </c>
      <c r="B71" s="16" t="s">
        <v>127</v>
      </c>
      <c r="C71" s="17" t="s">
        <v>44</v>
      </c>
      <c r="D71" s="83" t="n">
        <v>33497</v>
      </c>
      <c r="E71" s="19" t="n">
        <v>70</v>
      </c>
      <c r="F71" s="24" t="n">
        <v>32</v>
      </c>
      <c r="G71" s="19"/>
      <c r="H71" s="20"/>
      <c r="I71" s="19"/>
      <c r="J71" s="24"/>
      <c r="K71" s="19"/>
      <c r="L71" s="20"/>
      <c r="M71" s="19" t="n">
        <v>73</v>
      </c>
      <c r="N71" s="24" t="n">
        <v>15.5</v>
      </c>
      <c r="O71" s="19"/>
      <c r="P71" s="24"/>
      <c r="Q71" s="19"/>
      <c r="R71" s="24"/>
      <c r="S71" s="19"/>
      <c r="T71" s="20"/>
      <c r="U71" s="67"/>
      <c r="V71" s="20"/>
      <c r="W71" s="68" t="n">
        <f aca="false">SUM(F71+H71+J71+L71+N71+R71+P71+T71+V71)</f>
        <v>47.5</v>
      </c>
      <c r="AA71" s="20" t="n">
        <v>5</v>
      </c>
      <c r="AC71" s="20" t="n">
        <v>5.5</v>
      </c>
      <c r="AE71" s="20" t="n">
        <v>6</v>
      </c>
    </row>
    <row r="72" customFormat="false" ht="16.5" hidden="false" customHeight="false" outlineLevel="0" collapsed="false">
      <c r="A72" s="84" t="n">
        <v>16</v>
      </c>
      <c r="B72" s="16" t="s">
        <v>111</v>
      </c>
      <c r="C72" s="17" t="s">
        <v>44</v>
      </c>
      <c r="D72" s="83" t="n">
        <v>33465</v>
      </c>
      <c r="E72" s="19" t="n">
        <v>72</v>
      </c>
      <c r="F72" s="24" t="n">
        <v>22</v>
      </c>
      <c r="G72" s="19"/>
      <c r="H72" s="20"/>
      <c r="I72" s="19" t="n">
        <v>72</v>
      </c>
      <c r="J72" s="24" t="n">
        <v>18.5</v>
      </c>
      <c r="K72" s="19" t="n">
        <v>82</v>
      </c>
      <c r="L72" s="20" t="n">
        <v>5.75</v>
      </c>
      <c r="M72" s="19"/>
      <c r="N72" s="20"/>
      <c r="O72" s="19"/>
      <c r="P72" s="24"/>
      <c r="Q72" s="19"/>
      <c r="R72" s="24"/>
      <c r="S72" s="19"/>
      <c r="T72" s="20"/>
      <c r="U72" s="67"/>
      <c r="V72" s="25"/>
      <c r="W72" s="68" t="n">
        <f aca="false">SUM(F72+H72+J72+L72+N72+R72+P72+T72+V72)</f>
        <v>46.25</v>
      </c>
      <c r="AA72" s="20" t="n">
        <v>4</v>
      </c>
      <c r="AC72" s="20" t="n">
        <v>4.4</v>
      </c>
      <c r="AE72" s="20" t="n">
        <v>4.8</v>
      </c>
    </row>
    <row r="73" customFormat="false" ht="16.5" hidden="false" customHeight="false" outlineLevel="0" collapsed="false">
      <c r="A73" s="84" t="n">
        <v>17</v>
      </c>
      <c r="B73" s="16" t="s">
        <v>121</v>
      </c>
      <c r="C73" s="17" t="s">
        <v>21</v>
      </c>
      <c r="D73" s="83" t="n">
        <v>33829</v>
      </c>
      <c r="E73" s="19"/>
      <c r="F73" s="24"/>
      <c r="G73" s="19"/>
      <c r="H73" s="20"/>
      <c r="I73" s="19"/>
      <c r="J73" s="24"/>
      <c r="K73" s="19"/>
      <c r="L73" s="20"/>
      <c r="M73" s="19"/>
      <c r="N73" s="20"/>
      <c r="O73" s="19"/>
      <c r="P73" s="24"/>
      <c r="Q73" s="19"/>
      <c r="R73" s="24"/>
      <c r="S73" s="19" t="n">
        <v>84</v>
      </c>
      <c r="T73" s="20" t="n">
        <v>4</v>
      </c>
      <c r="U73" s="67" t="n">
        <v>133</v>
      </c>
      <c r="V73" s="25" t="n">
        <v>42</v>
      </c>
      <c r="W73" s="68" t="n">
        <f aca="false">SUM(F73+H73+J73+L73+N73+R73+P73+T73+V73)</f>
        <v>46</v>
      </c>
      <c r="AA73" s="20" t="n">
        <v>3</v>
      </c>
      <c r="AC73" s="20" t="n">
        <v>3.3</v>
      </c>
      <c r="AE73" s="20" t="n">
        <v>3.6</v>
      </c>
    </row>
    <row r="74" customFormat="false" ht="16.5" hidden="false" customHeight="false" outlineLevel="0" collapsed="false">
      <c r="A74" s="84" t="n">
        <v>18</v>
      </c>
      <c r="B74" s="16" t="s">
        <v>124</v>
      </c>
      <c r="C74" s="17" t="s">
        <v>30</v>
      </c>
      <c r="D74" s="83" t="n">
        <v>33534</v>
      </c>
      <c r="E74" s="19" t="n">
        <v>76</v>
      </c>
      <c r="F74" s="20" t="n">
        <v>5</v>
      </c>
      <c r="G74" s="19"/>
      <c r="H74" s="20"/>
      <c r="I74" s="19"/>
      <c r="J74" s="20"/>
      <c r="K74" s="19"/>
      <c r="L74" s="20"/>
      <c r="M74" s="19"/>
      <c r="N74" s="20"/>
      <c r="O74" s="19"/>
      <c r="P74" s="20"/>
      <c r="Q74" s="19" t="n">
        <v>66</v>
      </c>
      <c r="R74" s="20" t="n">
        <v>29</v>
      </c>
      <c r="S74" s="19"/>
      <c r="T74" s="20"/>
      <c r="U74" s="67" t="n">
        <v>147</v>
      </c>
      <c r="V74" s="25" t="n">
        <v>10.8</v>
      </c>
      <c r="W74" s="68" t="n">
        <f aca="false">SUM(F74+H74+J74+L74+N74+R74+P74+T74+V74)</f>
        <v>44.8</v>
      </c>
      <c r="AA74" s="20" t="n">
        <v>2</v>
      </c>
      <c r="AC74" s="20" t="n">
        <v>2.2</v>
      </c>
      <c r="AE74" s="20" t="n">
        <v>2.4</v>
      </c>
    </row>
    <row r="75" customFormat="false" ht="16.5" hidden="false" customHeight="false" outlineLevel="0" collapsed="false">
      <c r="A75" s="84" t="n">
        <v>19</v>
      </c>
      <c r="B75" s="16" t="s">
        <v>109</v>
      </c>
      <c r="C75" s="17" t="s">
        <v>38</v>
      </c>
      <c r="D75" s="83" t="n">
        <v>33685</v>
      </c>
      <c r="E75" s="19" t="n">
        <v>76</v>
      </c>
      <c r="F75" s="20" t="n">
        <v>5</v>
      </c>
      <c r="G75" s="19" t="n">
        <v>148</v>
      </c>
      <c r="H75" s="20" t="n">
        <v>9.9</v>
      </c>
      <c r="I75" s="19" t="n">
        <v>74</v>
      </c>
      <c r="J75" s="20" t="n">
        <v>12</v>
      </c>
      <c r="K75" s="19" t="n">
        <v>86</v>
      </c>
      <c r="L75" s="20" t="n">
        <v>0.5</v>
      </c>
      <c r="M75" s="19" t="n">
        <v>78</v>
      </c>
      <c r="N75" s="20" t="n">
        <v>4</v>
      </c>
      <c r="O75" s="19"/>
      <c r="P75" s="20"/>
      <c r="Q75" s="19"/>
      <c r="R75" s="20"/>
      <c r="S75" s="19"/>
      <c r="T75" s="20"/>
      <c r="U75" s="67"/>
      <c r="V75" s="25"/>
      <c r="W75" s="68" t="n">
        <f aca="false">SUM(F75+H75+J75+L75+N75+R75+P75+T75+V75)</f>
        <v>31.4</v>
      </c>
      <c r="AA75" s="24" t="n">
        <v>1</v>
      </c>
      <c r="AC75" s="20" t="n">
        <v>1.1</v>
      </c>
      <c r="AE75" s="20" t="n">
        <v>1.2</v>
      </c>
    </row>
    <row r="76" customFormat="false" ht="16.5" hidden="false" customHeight="false" outlineLevel="0" collapsed="false">
      <c r="A76" s="84" t="n">
        <v>20</v>
      </c>
      <c r="B76" s="16" t="s">
        <v>122</v>
      </c>
      <c r="C76" s="17" t="s">
        <v>28</v>
      </c>
      <c r="D76" s="83" t="n">
        <v>33316</v>
      </c>
      <c r="E76" s="19"/>
      <c r="F76" s="20"/>
      <c r="G76" s="19"/>
      <c r="H76" s="20"/>
      <c r="I76" s="19"/>
      <c r="J76" s="20"/>
      <c r="K76" s="19"/>
      <c r="L76" s="20"/>
      <c r="M76" s="19"/>
      <c r="N76" s="20"/>
      <c r="O76" s="19"/>
      <c r="P76" s="20"/>
      <c r="Q76" s="19"/>
      <c r="R76" s="20"/>
      <c r="S76" s="19"/>
      <c r="T76" s="20"/>
      <c r="U76" s="67" t="n">
        <v>144</v>
      </c>
      <c r="V76" s="25" t="n">
        <v>26.4</v>
      </c>
      <c r="W76" s="68" t="n">
        <f aca="false">SUM(F76+H76+J76+L76+N76+R76+P76+T76+V76)</f>
        <v>26.4</v>
      </c>
      <c r="AA76" s="26" t="n">
        <f aca="false">SUM(AA61:AA75)</f>
        <v>190</v>
      </c>
      <c r="AC76" s="26" t="n">
        <f aca="false">SUM(AC61:AC75)</f>
        <v>209</v>
      </c>
      <c r="AE76" s="26" t="n">
        <f aca="false">SUM(AE61:AE75)</f>
        <v>228</v>
      </c>
    </row>
    <row r="77" customFormat="false" ht="16.5" hidden="false" customHeight="false" outlineLevel="0" collapsed="false">
      <c r="A77" s="84" t="n">
        <v>21</v>
      </c>
      <c r="B77" s="16" t="s">
        <v>129</v>
      </c>
      <c r="C77" s="17" t="s">
        <v>44</v>
      </c>
      <c r="D77" s="83" t="n">
        <v>33694</v>
      </c>
      <c r="E77" s="19"/>
      <c r="F77" s="20"/>
      <c r="G77" s="19"/>
      <c r="H77" s="20"/>
      <c r="I77" s="19"/>
      <c r="J77" s="20"/>
      <c r="K77" s="19"/>
      <c r="L77" s="20"/>
      <c r="M77" s="19" t="n">
        <v>74</v>
      </c>
      <c r="N77" s="20" t="n">
        <v>12</v>
      </c>
      <c r="O77" s="19"/>
      <c r="P77" s="20"/>
      <c r="Q77" s="19"/>
      <c r="R77" s="20"/>
      <c r="S77" s="19" t="n">
        <v>77</v>
      </c>
      <c r="T77" s="20" t="n">
        <v>13</v>
      </c>
      <c r="U77" s="67"/>
      <c r="V77" s="25"/>
      <c r="W77" s="68" t="n">
        <f aca="false">SUM(F77+H77+J77+L77+N77+R77+P77+T77+V77)</f>
        <v>25</v>
      </c>
    </row>
    <row r="78" customFormat="false" ht="16.5" hidden="false" customHeight="false" outlineLevel="0" collapsed="false">
      <c r="A78" s="84" t="n">
        <v>22</v>
      </c>
      <c r="B78" s="16" t="s">
        <v>119</v>
      </c>
      <c r="C78" s="17" t="s">
        <v>23</v>
      </c>
      <c r="D78" s="83" t="n">
        <v>33618</v>
      </c>
      <c r="E78" s="19"/>
      <c r="F78" s="20"/>
      <c r="G78" s="19" t="n">
        <v>152</v>
      </c>
      <c r="H78" s="20" t="n">
        <v>1.65</v>
      </c>
      <c r="I78" s="19"/>
      <c r="J78" s="20"/>
      <c r="K78" s="19" t="n">
        <v>84</v>
      </c>
      <c r="L78" s="20" t="n">
        <v>2.5</v>
      </c>
      <c r="M78" s="19" t="n">
        <v>80</v>
      </c>
      <c r="N78" s="20" t="n">
        <v>3</v>
      </c>
      <c r="O78" s="19" t="n">
        <v>84</v>
      </c>
      <c r="P78" s="20" t="n">
        <v>3</v>
      </c>
      <c r="Q78" s="19" t="n">
        <v>71</v>
      </c>
      <c r="R78" s="20" t="n">
        <v>9</v>
      </c>
      <c r="S78" s="19" t="n">
        <v>82</v>
      </c>
      <c r="T78" s="20" t="n">
        <v>5</v>
      </c>
      <c r="U78" s="67"/>
      <c r="V78" s="25"/>
      <c r="W78" s="68" t="n">
        <f aca="false">SUM(F78+H78+J78+L78+N78+R78+P78+T78+V78)</f>
        <v>24.15</v>
      </c>
    </row>
    <row r="79" customFormat="false" ht="16.5" hidden="false" customHeight="false" outlineLevel="0" collapsed="false">
      <c r="A79" s="84" t="n">
        <v>23</v>
      </c>
      <c r="B79" s="16" t="s">
        <v>113</v>
      </c>
      <c r="C79" s="17" t="s">
        <v>55</v>
      </c>
      <c r="D79" s="83" t="n">
        <v>33733</v>
      </c>
      <c r="E79" s="19"/>
      <c r="F79" s="20"/>
      <c r="G79" s="19" t="n">
        <v>152</v>
      </c>
      <c r="H79" s="20" t="n">
        <v>1.65</v>
      </c>
      <c r="I79" s="19"/>
      <c r="J79" s="20"/>
      <c r="K79" s="19"/>
      <c r="L79" s="20"/>
      <c r="M79" s="19"/>
      <c r="N79" s="20"/>
      <c r="O79" s="19" t="n">
        <v>75</v>
      </c>
      <c r="P79" s="20" t="n">
        <v>17</v>
      </c>
      <c r="Q79" s="19"/>
      <c r="R79" s="20"/>
      <c r="S79" s="19"/>
      <c r="T79" s="20"/>
      <c r="U79" s="67" t="n">
        <v>151</v>
      </c>
      <c r="V79" s="25" t="n">
        <v>4.8</v>
      </c>
      <c r="W79" s="68" t="n">
        <f aca="false">SUM(F79+H79+J79+L79+N79+R79+P79+T79+V79)</f>
        <v>23.45</v>
      </c>
    </row>
    <row r="80" customFormat="false" ht="16.5" hidden="false" customHeight="false" outlineLevel="0" collapsed="false">
      <c r="A80" s="84" t="n">
        <v>24</v>
      </c>
      <c r="B80" s="16" t="s">
        <v>135</v>
      </c>
      <c r="C80" s="17" t="s">
        <v>21</v>
      </c>
      <c r="D80" s="83" t="n">
        <v>33312</v>
      </c>
      <c r="E80" s="19"/>
      <c r="F80" s="20"/>
      <c r="G80" s="19" t="n">
        <v>144</v>
      </c>
      <c r="H80" s="20" t="n">
        <v>20.35</v>
      </c>
      <c r="I80" s="19"/>
      <c r="J80" s="20"/>
      <c r="K80" s="19"/>
      <c r="L80" s="20"/>
      <c r="M80" s="19"/>
      <c r="N80" s="20"/>
      <c r="O80" s="19"/>
      <c r="P80" s="20"/>
      <c r="Q80" s="19"/>
      <c r="R80" s="20"/>
      <c r="S80" s="19"/>
      <c r="T80" s="20"/>
      <c r="U80" s="67"/>
      <c r="V80" s="25"/>
      <c r="W80" s="68" t="n">
        <f aca="false">SUM(F80+H80+J80+L80+N80+R80+P80+T80+V80)</f>
        <v>20.35</v>
      </c>
    </row>
    <row r="81" customFormat="false" ht="16.5" hidden="false" customHeight="false" outlineLevel="0" collapsed="false">
      <c r="A81" s="84" t="n">
        <v>25</v>
      </c>
      <c r="B81" s="16" t="s">
        <v>110</v>
      </c>
      <c r="C81" s="17" t="s">
        <v>28</v>
      </c>
      <c r="D81" s="83" t="n">
        <v>33861</v>
      </c>
      <c r="E81" s="19" t="n">
        <v>74</v>
      </c>
      <c r="F81" s="20" t="n">
        <v>13.25</v>
      </c>
      <c r="G81" s="19" t="n">
        <v>150</v>
      </c>
      <c r="H81" s="20" t="n">
        <v>6.05</v>
      </c>
      <c r="I81" s="19"/>
      <c r="J81" s="20"/>
      <c r="K81" s="19"/>
      <c r="L81" s="20"/>
      <c r="M81" s="19"/>
      <c r="N81" s="20"/>
      <c r="O81" s="19"/>
      <c r="P81" s="20"/>
      <c r="Q81" s="19"/>
      <c r="R81" s="20"/>
      <c r="S81" s="19"/>
      <c r="T81" s="20"/>
      <c r="U81" s="67"/>
      <c r="V81" s="25"/>
      <c r="W81" s="68" t="n">
        <f aca="false">SUM(F81+H81+J81+L81+N81+R81+P81+T81+V81)</f>
        <v>19.3</v>
      </c>
    </row>
    <row r="82" customFormat="false" ht="16.5" hidden="false" customHeight="false" outlineLevel="0" collapsed="false">
      <c r="A82" s="84" t="n">
        <v>26</v>
      </c>
      <c r="B82" s="16" t="s">
        <v>125</v>
      </c>
      <c r="C82" s="17" t="s">
        <v>30</v>
      </c>
      <c r="D82" s="83" t="n">
        <v>33531</v>
      </c>
      <c r="E82" s="19" t="n">
        <v>76</v>
      </c>
      <c r="F82" s="20" t="n">
        <v>5</v>
      </c>
      <c r="G82" s="19"/>
      <c r="H82" s="20"/>
      <c r="I82" s="19" t="n">
        <v>80</v>
      </c>
      <c r="J82" s="20" t="n">
        <v>1.5</v>
      </c>
      <c r="K82" s="19"/>
      <c r="L82" s="20"/>
      <c r="M82" s="19"/>
      <c r="N82" s="20"/>
      <c r="O82" s="19" t="n">
        <v>82</v>
      </c>
      <c r="P82" s="20" t="n">
        <v>6</v>
      </c>
      <c r="Q82" s="19" t="n">
        <v>76</v>
      </c>
      <c r="R82" s="20" t="n">
        <v>2</v>
      </c>
      <c r="S82" s="19"/>
      <c r="T82" s="20"/>
      <c r="U82" s="67"/>
      <c r="V82" s="25"/>
      <c r="W82" s="68" t="n">
        <f aca="false">SUM(F82+H82+J82+L82+N82+R82+P82+T82+V82)</f>
        <v>14.5</v>
      </c>
    </row>
    <row r="83" customFormat="false" ht="16.5" hidden="false" customHeight="false" outlineLevel="0" collapsed="false">
      <c r="A83" s="84" t="n">
        <v>27</v>
      </c>
      <c r="B83" s="16" t="s">
        <v>130</v>
      </c>
      <c r="C83" s="17" t="s">
        <v>38</v>
      </c>
      <c r="D83" s="83" t="n">
        <v>33385</v>
      </c>
      <c r="E83" s="19"/>
      <c r="F83" s="20"/>
      <c r="G83" s="19"/>
      <c r="H83" s="20"/>
      <c r="I83" s="19" t="n">
        <v>75</v>
      </c>
      <c r="J83" s="20" t="n">
        <v>7.25</v>
      </c>
      <c r="K83" s="19"/>
      <c r="L83" s="20"/>
      <c r="M83" s="19" t="n">
        <v>76</v>
      </c>
      <c r="N83" s="20" t="n">
        <v>6</v>
      </c>
      <c r="O83" s="19"/>
      <c r="P83" s="20"/>
      <c r="Q83" s="19"/>
      <c r="R83" s="20"/>
      <c r="S83" s="19"/>
      <c r="T83" s="20"/>
      <c r="U83" s="67"/>
      <c r="V83" s="25"/>
      <c r="W83" s="68" t="n">
        <f aca="false">SUM(F83+H83+J83+L83+N83+R83+P83+T83+V83)</f>
        <v>13.25</v>
      </c>
    </row>
    <row r="84" customFormat="false" ht="16.5" hidden="false" customHeight="false" outlineLevel="0" collapsed="false">
      <c r="A84" s="84" t="n">
        <v>27</v>
      </c>
      <c r="B84" s="16" t="s">
        <v>128</v>
      </c>
      <c r="C84" s="17" t="s">
        <v>28</v>
      </c>
      <c r="D84" s="83" t="n">
        <v>33306</v>
      </c>
      <c r="E84" s="19" t="n">
        <v>74</v>
      </c>
      <c r="F84" s="20" t="n">
        <v>13.25</v>
      </c>
      <c r="G84" s="19"/>
      <c r="H84" s="20"/>
      <c r="I84" s="19"/>
      <c r="J84" s="20"/>
      <c r="K84" s="19"/>
      <c r="L84" s="20"/>
      <c r="M84" s="19"/>
      <c r="N84" s="20"/>
      <c r="O84" s="19"/>
      <c r="P84" s="20"/>
      <c r="Q84" s="19"/>
      <c r="R84" s="20"/>
      <c r="S84" s="19"/>
      <c r="T84" s="20"/>
      <c r="U84" s="67"/>
      <c r="V84" s="25"/>
      <c r="W84" s="68" t="n">
        <f aca="false">SUM(F84+H84+J84+L84+N84+R84+P84+T84+V84)</f>
        <v>13.25</v>
      </c>
    </row>
    <row r="85" customFormat="false" ht="16.5" hidden="false" customHeight="false" outlineLevel="0" collapsed="false">
      <c r="A85" s="84" t="n">
        <v>29</v>
      </c>
      <c r="B85" s="16" t="s">
        <v>126</v>
      </c>
      <c r="C85" s="17" t="s">
        <v>28</v>
      </c>
      <c r="D85" s="83" t="n">
        <v>33592</v>
      </c>
      <c r="E85" s="19"/>
      <c r="F85" s="20"/>
      <c r="G85" s="19"/>
      <c r="H85" s="20"/>
      <c r="I85" s="19"/>
      <c r="J85" s="20"/>
      <c r="K85" s="19"/>
      <c r="L85" s="20"/>
      <c r="M85" s="19"/>
      <c r="N85" s="20"/>
      <c r="O85" s="19"/>
      <c r="P85" s="20"/>
      <c r="Q85" s="19"/>
      <c r="R85" s="20"/>
      <c r="S85" s="19"/>
      <c r="T85" s="20"/>
      <c r="U85" s="67" t="n">
        <v>147</v>
      </c>
      <c r="V85" s="25" t="n">
        <v>10.8</v>
      </c>
      <c r="W85" s="68" t="n">
        <f aca="false">SUM(F85+H85+J85+L85+N85+R85+P85+T85+V85)</f>
        <v>10.8</v>
      </c>
    </row>
    <row r="86" customFormat="false" ht="16.5" hidden="false" customHeight="false" outlineLevel="0" collapsed="false">
      <c r="A86" s="84" t="n">
        <v>30</v>
      </c>
      <c r="B86" s="16" t="s">
        <v>70</v>
      </c>
      <c r="C86" s="17" t="s">
        <v>21</v>
      </c>
      <c r="D86" s="83" t="n">
        <v>33187</v>
      </c>
      <c r="E86" s="19"/>
      <c r="F86" s="20"/>
      <c r="G86" s="19" t="n">
        <v>148</v>
      </c>
      <c r="H86" s="20" t="n">
        <v>9.9</v>
      </c>
      <c r="I86" s="19"/>
      <c r="J86" s="20"/>
      <c r="K86" s="19"/>
      <c r="L86" s="20"/>
      <c r="M86" s="19"/>
      <c r="N86" s="20"/>
      <c r="O86" s="19"/>
      <c r="P86" s="20"/>
      <c r="Q86" s="19"/>
      <c r="R86" s="20"/>
      <c r="S86" s="19"/>
      <c r="T86" s="20"/>
      <c r="U86" s="67"/>
      <c r="V86" s="25"/>
      <c r="W86" s="68" t="n">
        <f aca="false">SUM(F86+H86+J86+L86+N86+R86+P86+T86+V86)</f>
        <v>9.9</v>
      </c>
    </row>
    <row r="87" customFormat="false" ht="16.5" hidden="false" customHeight="false" outlineLevel="0" collapsed="false">
      <c r="A87" s="84" t="n">
        <v>31</v>
      </c>
      <c r="B87" s="16" t="s">
        <v>132</v>
      </c>
      <c r="C87" s="17" t="s">
        <v>30</v>
      </c>
      <c r="D87" s="83"/>
      <c r="E87" s="19"/>
      <c r="F87" s="20"/>
      <c r="G87" s="19"/>
      <c r="H87" s="20"/>
      <c r="I87" s="19"/>
      <c r="J87" s="20"/>
      <c r="K87" s="19"/>
      <c r="L87" s="20"/>
      <c r="M87" s="19"/>
      <c r="N87" s="20"/>
      <c r="O87" s="19"/>
      <c r="P87" s="20"/>
      <c r="Q87" s="19" t="n">
        <v>71</v>
      </c>
      <c r="R87" s="20" t="n">
        <v>9</v>
      </c>
      <c r="S87" s="19"/>
      <c r="T87" s="20"/>
      <c r="U87" s="67"/>
      <c r="V87" s="25"/>
      <c r="W87" s="68" t="n">
        <f aca="false">SUM(F87+H87+J87+L87+N87+R87+P87+T87+V87)</f>
        <v>9</v>
      </c>
    </row>
    <row r="88" customFormat="false" ht="16.5" hidden="false" customHeight="false" outlineLevel="0" collapsed="false">
      <c r="A88" s="84" t="n">
        <v>32</v>
      </c>
      <c r="B88" s="16" t="s">
        <v>131</v>
      </c>
      <c r="C88" s="87" t="s">
        <v>28</v>
      </c>
      <c r="D88" s="88" t="n">
        <v>33436</v>
      </c>
      <c r="E88" s="89"/>
      <c r="F88" s="42"/>
      <c r="G88" s="89"/>
      <c r="H88" s="42"/>
      <c r="I88" s="89"/>
      <c r="J88" s="42"/>
      <c r="K88" s="89"/>
      <c r="L88" s="42"/>
      <c r="M88" s="89" t="n">
        <v>87</v>
      </c>
      <c r="N88" s="42" t="n">
        <v>1</v>
      </c>
      <c r="O88" s="89" t="n">
        <v>90</v>
      </c>
      <c r="P88" s="42" t="n">
        <v>1</v>
      </c>
      <c r="Q88" s="89"/>
      <c r="R88" s="42"/>
      <c r="S88" s="19"/>
      <c r="T88" s="20"/>
      <c r="U88" s="67" t="n">
        <v>150</v>
      </c>
      <c r="V88" s="25" t="n">
        <v>6</v>
      </c>
      <c r="W88" s="68" t="n">
        <f aca="false">SUM(F88+H88+J88+L88+N88+R88+P88+T88+V88)</f>
        <v>8</v>
      </c>
    </row>
    <row r="89" customFormat="false" ht="16.5" hidden="false" customHeight="false" outlineLevel="0" collapsed="false">
      <c r="A89" s="84" t="n">
        <v>33</v>
      </c>
      <c r="B89" s="16" t="s">
        <v>133</v>
      </c>
      <c r="C89" s="17" t="s">
        <v>23</v>
      </c>
      <c r="D89" s="83" t="n">
        <v>33368</v>
      </c>
      <c r="E89" s="19"/>
      <c r="F89" s="20"/>
      <c r="G89" s="19"/>
      <c r="H89" s="20"/>
      <c r="I89" s="19" t="n">
        <v>80</v>
      </c>
      <c r="J89" s="20" t="n">
        <v>1.5</v>
      </c>
      <c r="K89" s="19" t="n">
        <v>82</v>
      </c>
      <c r="L89" s="20" t="n">
        <v>5.75</v>
      </c>
      <c r="M89" s="19"/>
      <c r="N89" s="20"/>
      <c r="O89" s="19"/>
      <c r="P89" s="20"/>
      <c r="Q89" s="19"/>
      <c r="R89" s="20"/>
      <c r="S89" s="19"/>
      <c r="T89" s="20"/>
      <c r="U89" s="67"/>
      <c r="V89" s="20"/>
      <c r="W89" s="68" t="n">
        <f aca="false">SUM(F89+H89+J89+L89+N89+R89+P89+T89+V89)</f>
        <v>7.25</v>
      </c>
    </row>
    <row r="90" customFormat="false" ht="16.5" hidden="false" customHeight="false" outlineLevel="0" collapsed="false">
      <c r="A90" s="84" t="n">
        <v>34</v>
      </c>
      <c r="B90" s="16" t="s">
        <v>118</v>
      </c>
      <c r="C90" s="17" t="s">
        <v>28</v>
      </c>
      <c r="D90" s="83" t="n">
        <v>33265</v>
      </c>
      <c r="E90" s="19"/>
      <c r="F90" s="20"/>
      <c r="G90" s="19" t="n">
        <v>151</v>
      </c>
      <c r="H90" s="20" t="n">
        <v>3.85</v>
      </c>
      <c r="I90" s="19"/>
      <c r="J90" s="20"/>
      <c r="K90" s="19"/>
      <c r="L90" s="20"/>
      <c r="M90" s="19"/>
      <c r="N90" s="20"/>
      <c r="O90" s="19"/>
      <c r="P90" s="20"/>
      <c r="Q90" s="19"/>
      <c r="R90" s="20"/>
      <c r="S90" s="19"/>
      <c r="T90" s="20"/>
      <c r="U90" s="67"/>
      <c r="V90" s="25"/>
      <c r="W90" s="68" t="n">
        <f aca="false">SUM(F90+H90+J90+L90+N90+R90+P90+T90+V90)</f>
        <v>3.85</v>
      </c>
    </row>
    <row r="91" customFormat="false" ht="16.5" hidden="true" customHeight="false" outlineLevel="0" collapsed="false">
      <c r="A91" s="84" t="n">
        <v>35</v>
      </c>
      <c r="B91" s="16"/>
      <c r="C91" s="17"/>
      <c r="D91" s="83"/>
      <c r="E91" s="19"/>
      <c r="F91" s="20"/>
      <c r="G91" s="19"/>
      <c r="H91" s="20"/>
      <c r="I91" s="19"/>
      <c r="J91" s="20"/>
      <c r="K91" s="19"/>
      <c r="L91" s="20"/>
      <c r="M91" s="19"/>
      <c r="N91" s="20"/>
      <c r="O91" s="19"/>
      <c r="P91" s="20"/>
      <c r="Q91" s="19"/>
      <c r="R91" s="20"/>
      <c r="S91" s="19"/>
      <c r="T91" s="20"/>
      <c r="U91" s="67"/>
      <c r="V91" s="25"/>
      <c r="W91" s="68" t="n">
        <f aca="false">SUM(F91+H91+J91+L91+N91+R91+P91+T91+V91)</f>
        <v>0</v>
      </c>
    </row>
    <row r="92" customFormat="false" ht="16.5" hidden="true" customHeight="false" outlineLevel="0" collapsed="false">
      <c r="C92" s="75"/>
      <c r="D92" s="75"/>
      <c r="F92" s="31" t="n">
        <f aca="false">SUM(F57:F91)</f>
        <v>190</v>
      </c>
      <c r="H92" s="31" t="n">
        <f aca="false">SUM(H57:H91)</f>
        <v>209</v>
      </c>
      <c r="J92" s="31" t="n">
        <f aca="false">SUM(J57:J91)</f>
        <v>190</v>
      </c>
      <c r="L92" s="31" t="n">
        <f aca="false">SUM(L57:L91)</f>
        <v>189.99</v>
      </c>
      <c r="N92" s="31" t="n">
        <f aca="false">SUM(N57:N91)</f>
        <v>190</v>
      </c>
      <c r="P92" s="31" t="n">
        <f aca="false">SUM(P57:P91)</f>
        <v>190</v>
      </c>
      <c r="R92" s="31" t="n">
        <f aca="false">SUM(R57:R91)</f>
        <v>190</v>
      </c>
      <c r="S92" s="31"/>
      <c r="T92" s="31"/>
      <c r="U92" s="31"/>
      <c r="V92" s="31"/>
      <c r="W92" s="31" t="n">
        <f aca="false">SUM(W57:W91)</f>
        <v>1747.19</v>
      </c>
      <c r="X92" s="32" t="n">
        <f aca="false">SUM(F92:R92)</f>
        <v>1348.99</v>
      </c>
    </row>
    <row r="93" customFormat="false" ht="16.5" hidden="true" customHeight="false" outlineLevel="0" collapsed="false"/>
    <row r="94" customFormat="false" ht="17.25" hidden="false" customHeight="false" outlineLevel="0" collapsed="false"/>
    <row r="95" customFormat="false" ht="23.25" hidden="false" customHeight="false" outlineLevel="0" collapsed="false">
      <c r="A95" s="61" t="s">
        <v>0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</row>
    <row r="96" customFormat="false" ht="24" hidden="false" customHeight="false" outlineLevel="0" collapsed="false">
      <c r="A96" s="62" t="s">
        <v>1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</row>
    <row r="97" customFormat="false" ht="17.25" hidden="false" customHeight="false" outlineLevel="0" collapsed="false"/>
    <row r="98" customFormat="false" ht="20.25" hidden="false" customHeight="false" outlineLevel="0" collapsed="false">
      <c r="A98" s="4" t="s">
        <v>2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7.25" hidden="false" customHeight="false" outlineLevel="0" collapsed="false"/>
    <row r="100" customFormat="false" ht="20.25" hidden="false" customHeight="false" outlineLevel="0" collapsed="false">
      <c r="A100" s="5" t="s">
        <v>136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7.25" hidden="false" customHeight="false" outlineLevel="0" collapsed="false"/>
    <row r="102" customFormat="false" ht="16.5" hidden="false" customHeight="true" outlineLevel="0" collapsed="false">
      <c r="A102" s="6" t="s">
        <v>4</v>
      </c>
      <c r="B102" s="6" t="s">
        <v>5</v>
      </c>
      <c r="C102" s="6" t="s">
        <v>6</v>
      </c>
      <c r="D102" s="6" t="s">
        <v>7</v>
      </c>
      <c r="E102" s="7" t="str">
        <f aca="false">Juveniles!E8</f>
        <v>Necochea Golf Club</v>
      </c>
      <c r="F102" s="7"/>
      <c r="G102" s="7" t="str">
        <f aca="false">Juveniles!G8</f>
        <v>Sierra de los Padres G.C.</v>
      </c>
      <c r="H102" s="7"/>
      <c r="I102" s="7" t="str">
        <f aca="false">Juveniles!I8</f>
        <v>Golf Chascomús C.C.</v>
      </c>
      <c r="J102" s="7"/>
      <c r="K102" s="7" t="str">
        <f aca="false">Juveniles!K8</f>
        <v>El Vlle de Tandil Golf Club</v>
      </c>
      <c r="L102" s="7"/>
      <c r="M102" s="7" t="str">
        <f aca="false">Juveniles!M8</f>
        <v>Mar del Plata G.C. Tulsa</v>
      </c>
      <c r="N102" s="7"/>
      <c r="O102" s="7" t="str">
        <f aca="false">Juveniles!O8</f>
        <v>Villa Gesell Golf Club</v>
      </c>
      <c r="P102" s="7"/>
      <c r="Q102" s="7" t="str">
        <f aca="false">Juveniles!Q8</f>
        <v>Tandil GolfClub</v>
      </c>
      <c r="R102" s="7"/>
      <c r="S102" s="7" t="str">
        <f aca="false">Juveniles!$S$8</f>
        <v>Links Pinamar S.A.</v>
      </c>
      <c r="T102" s="7"/>
      <c r="U102" s="9" t="s">
        <v>16</v>
      </c>
      <c r="V102" s="9"/>
    </row>
    <row r="103" customFormat="false" ht="17.25" hidden="false" customHeight="false" outlineLevel="0" collapsed="false">
      <c r="A103" s="6"/>
      <c r="B103" s="6"/>
      <c r="C103" s="6"/>
      <c r="D103" s="6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9"/>
      <c r="V103" s="9"/>
    </row>
    <row r="104" customFormat="false" ht="17.25" hidden="false" customHeight="false" outlineLevel="0" collapsed="false">
      <c r="A104" s="49"/>
      <c r="B104" s="49"/>
      <c r="C104" s="82"/>
      <c r="D104" s="49"/>
      <c r="E104" s="50" t="s">
        <v>17</v>
      </c>
      <c r="F104" s="51" t="s">
        <v>18</v>
      </c>
      <c r="G104" s="50" t="s">
        <v>17</v>
      </c>
      <c r="H104" s="51" t="s">
        <v>18</v>
      </c>
      <c r="I104" s="50" t="s">
        <v>17</v>
      </c>
      <c r="J104" s="51" t="s">
        <v>18</v>
      </c>
      <c r="K104" s="50" t="s">
        <v>17</v>
      </c>
      <c r="L104" s="51" t="s">
        <v>18</v>
      </c>
      <c r="M104" s="50" t="s">
        <v>17</v>
      </c>
      <c r="N104" s="51" t="s">
        <v>18</v>
      </c>
      <c r="O104" s="50" t="s">
        <v>17</v>
      </c>
      <c r="P104" s="51" t="s">
        <v>18</v>
      </c>
      <c r="Q104" s="50" t="s">
        <v>17</v>
      </c>
      <c r="R104" s="51" t="s">
        <v>18</v>
      </c>
      <c r="S104" s="50" t="s">
        <v>17</v>
      </c>
      <c r="T104" s="51" t="s">
        <v>18</v>
      </c>
      <c r="U104" s="12" t="s">
        <v>17</v>
      </c>
      <c r="V104" s="13" t="s">
        <v>18</v>
      </c>
      <c r="W104" s="63" t="s">
        <v>19</v>
      </c>
      <c r="AC104" s="23" t="n">
        <v>0.1</v>
      </c>
      <c r="AE104" s="23" t="n">
        <v>0.2</v>
      </c>
    </row>
    <row r="105" customFormat="false" ht="16.5" hidden="false" customHeight="false" outlineLevel="0" collapsed="false">
      <c r="A105" s="15" t="n">
        <v>1</v>
      </c>
      <c r="B105" s="16" t="s">
        <v>137</v>
      </c>
      <c r="C105" s="17" t="s">
        <v>23</v>
      </c>
      <c r="D105" s="83" t="n">
        <v>33633</v>
      </c>
      <c r="E105" s="19" t="n">
        <v>85</v>
      </c>
      <c r="F105" s="21" t="n">
        <v>22.5</v>
      </c>
      <c r="G105" s="19" t="n">
        <v>169</v>
      </c>
      <c r="H105" s="42" t="n">
        <v>27.5</v>
      </c>
      <c r="I105" s="19" t="n">
        <v>85</v>
      </c>
      <c r="J105" s="20" t="n">
        <v>25</v>
      </c>
      <c r="K105" s="19" t="n">
        <v>83</v>
      </c>
      <c r="L105" s="20" t="n">
        <v>25</v>
      </c>
      <c r="M105" s="19" t="n">
        <v>84</v>
      </c>
      <c r="N105" s="20" t="n">
        <v>25</v>
      </c>
      <c r="O105" s="19" t="n">
        <v>87</v>
      </c>
      <c r="P105" s="20" t="n">
        <v>20</v>
      </c>
      <c r="Q105" s="19" t="n">
        <v>79</v>
      </c>
      <c r="R105" s="20" t="n">
        <v>25</v>
      </c>
      <c r="S105" s="54" t="n">
        <v>87</v>
      </c>
      <c r="T105" s="21" t="n">
        <v>13</v>
      </c>
      <c r="U105" s="67" t="n">
        <v>160</v>
      </c>
      <c r="V105" s="42" t="n">
        <v>30</v>
      </c>
      <c r="W105" s="68" t="n">
        <v>177.5</v>
      </c>
      <c r="AA105" s="20" t="n">
        <v>25</v>
      </c>
      <c r="AC105" s="42" t="n">
        <v>27.5</v>
      </c>
      <c r="AE105" s="42" t="n">
        <v>30</v>
      </c>
    </row>
    <row r="106" customFormat="false" ht="16.5" hidden="false" customHeight="false" outlineLevel="0" collapsed="false">
      <c r="A106" s="15" t="n">
        <v>2</v>
      </c>
      <c r="B106" s="16" t="s">
        <v>138</v>
      </c>
      <c r="C106" s="17" t="s">
        <v>23</v>
      </c>
      <c r="D106" s="83" t="n">
        <v>33634</v>
      </c>
      <c r="E106" s="19" t="n">
        <v>85</v>
      </c>
      <c r="F106" s="20" t="n">
        <v>22.5</v>
      </c>
      <c r="G106" s="19" t="n">
        <v>191</v>
      </c>
      <c r="H106" s="21" t="n">
        <v>11</v>
      </c>
      <c r="I106" s="19" t="n">
        <v>95</v>
      </c>
      <c r="J106" s="20" t="n">
        <v>20</v>
      </c>
      <c r="K106" s="19" t="n">
        <v>84</v>
      </c>
      <c r="L106" s="20" t="n">
        <v>20</v>
      </c>
      <c r="M106" s="19" t="n">
        <v>90</v>
      </c>
      <c r="N106" s="20" t="n">
        <v>13</v>
      </c>
      <c r="O106" s="19" t="n">
        <v>82</v>
      </c>
      <c r="P106" s="20" t="n">
        <v>25</v>
      </c>
      <c r="Q106" s="19" t="n">
        <v>86</v>
      </c>
      <c r="R106" s="21" t="n">
        <v>10</v>
      </c>
      <c r="S106" s="19" t="n">
        <v>82</v>
      </c>
      <c r="T106" s="20" t="n">
        <v>25</v>
      </c>
      <c r="U106" s="67" t="n">
        <v>166</v>
      </c>
      <c r="V106" s="20" t="n">
        <v>19.2</v>
      </c>
      <c r="W106" s="68" t="n">
        <v>144.7</v>
      </c>
      <c r="AA106" s="20" t="n">
        <v>20</v>
      </c>
      <c r="AC106" s="20" t="n">
        <v>22</v>
      </c>
      <c r="AE106" s="20" t="n">
        <v>24</v>
      </c>
    </row>
    <row r="107" customFormat="false" ht="16.5" hidden="false" customHeight="false" outlineLevel="0" collapsed="false">
      <c r="A107" s="15" t="n">
        <v>3</v>
      </c>
      <c r="B107" s="16" t="s">
        <v>139</v>
      </c>
      <c r="C107" s="17" t="s">
        <v>23</v>
      </c>
      <c r="D107" s="83" t="n">
        <v>33337</v>
      </c>
      <c r="E107" s="19" t="n">
        <v>87</v>
      </c>
      <c r="F107" s="21" t="n">
        <v>16</v>
      </c>
      <c r="G107" s="19" t="n">
        <v>176</v>
      </c>
      <c r="H107" s="20" t="n">
        <v>22</v>
      </c>
      <c r="I107" s="19" t="n">
        <v>101</v>
      </c>
      <c r="J107" s="20" t="n">
        <v>16</v>
      </c>
      <c r="K107" s="19" t="n">
        <v>87</v>
      </c>
      <c r="L107" s="20" t="n">
        <v>16</v>
      </c>
      <c r="M107" s="19" t="n">
        <v>85</v>
      </c>
      <c r="N107" s="20" t="n">
        <v>20</v>
      </c>
      <c r="O107" s="19" t="n">
        <v>88</v>
      </c>
      <c r="P107" s="21" t="n">
        <v>14.5</v>
      </c>
      <c r="Q107" s="19" t="n">
        <v>82</v>
      </c>
      <c r="R107" s="20" t="n">
        <v>18</v>
      </c>
      <c r="S107" s="19" t="n">
        <v>86</v>
      </c>
      <c r="T107" s="20" t="n">
        <v>16</v>
      </c>
      <c r="U107" s="67" t="n">
        <v>165</v>
      </c>
      <c r="V107" s="20" t="n">
        <v>24</v>
      </c>
      <c r="W107" s="68" t="n">
        <v>132</v>
      </c>
      <c r="AA107" s="20" t="n">
        <v>16</v>
      </c>
      <c r="AC107" s="20" t="n">
        <v>17.6</v>
      </c>
      <c r="AE107" s="20" t="n">
        <v>19.2</v>
      </c>
    </row>
    <row r="108" customFormat="false" ht="16.5" hidden="false" customHeight="false" outlineLevel="0" collapsed="false">
      <c r="A108" s="15" t="n">
        <v>4</v>
      </c>
      <c r="B108" s="16" t="s">
        <v>140</v>
      </c>
      <c r="C108" s="17" t="s">
        <v>28</v>
      </c>
      <c r="D108" s="83" t="n">
        <v>33827</v>
      </c>
      <c r="E108" s="19" t="n">
        <v>94</v>
      </c>
      <c r="F108" s="21" t="n">
        <v>10</v>
      </c>
      <c r="G108" s="19" t="n">
        <v>185</v>
      </c>
      <c r="H108" s="20" t="n">
        <v>17.6</v>
      </c>
      <c r="I108" s="19"/>
      <c r="J108" s="20"/>
      <c r="K108" s="19" t="n">
        <v>92</v>
      </c>
      <c r="L108" s="20" t="n">
        <v>13</v>
      </c>
      <c r="M108" s="19" t="n">
        <v>88</v>
      </c>
      <c r="N108" s="20" t="n">
        <v>16</v>
      </c>
      <c r="O108" s="19" t="n">
        <v>88</v>
      </c>
      <c r="P108" s="20" t="n">
        <v>14.5</v>
      </c>
      <c r="Q108" s="19" t="n">
        <v>82</v>
      </c>
      <c r="R108" s="20" t="n">
        <v>18</v>
      </c>
      <c r="S108" s="19" t="n">
        <v>85</v>
      </c>
      <c r="T108" s="20" t="n">
        <v>20</v>
      </c>
      <c r="U108" s="67" t="n">
        <v>176</v>
      </c>
      <c r="V108" s="20" t="n">
        <v>12</v>
      </c>
      <c r="W108" s="68" t="n">
        <v>111.1</v>
      </c>
      <c r="AA108" s="20" t="n">
        <v>13</v>
      </c>
      <c r="AC108" s="20" t="n">
        <v>14.3</v>
      </c>
      <c r="AE108" s="20" t="n">
        <v>15.6</v>
      </c>
    </row>
    <row r="109" customFormat="false" ht="16.5" hidden="false" customHeight="false" outlineLevel="0" collapsed="false">
      <c r="A109" s="15" t="n">
        <v>5</v>
      </c>
      <c r="B109" s="16" t="s">
        <v>141</v>
      </c>
      <c r="C109" s="17" t="s">
        <v>23</v>
      </c>
      <c r="D109" s="83" t="n">
        <v>33593</v>
      </c>
      <c r="E109" s="19" t="n">
        <v>92</v>
      </c>
      <c r="F109" s="20" t="n">
        <v>13</v>
      </c>
      <c r="G109" s="19" t="n">
        <v>204</v>
      </c>
      <c r="H109" s="21" t="n">
        <v>6.6</v>
      </c>
      <c r="I109" s="19" t="n">
        <v>113</v>
      </c>
      <c r="J109" s="20" t="n">
        <v>10</v>
      </c>
      <c r="K109" s="19" t="n">
        <v>100</v>
      </c>
      <c r="L109" s="20" t="n">
        <v>7</v>
      </c>
      <c r="M109" s="19" t="n">
        <v>92</v>
      </c>
      <c r="N109" s="20" t="n">
        <v>10</v>
      </c>
      <c r="O109" s="19" t="n">
        <v>101</v>
      </c>
      <c r="P109" s="20" t="n">
        <v>10</v>
      </c>
      <c r="Q109" s="19" t="n">
        <v>83</v>
      </c>
      <c r="R109" s="20" t="n">
        <v>13</v>
      </c>
      <c r="S109" s="19"/>
      <c r="T109" s="20"/>
      <c r="U109" s="67" t="n">
        <v>170</v>
      </c>
      <c r="V109" s="20" t="n">
        <v>15.6</v>
      </c>
      <c r="W109" s="68" t="n">
        <v>78.6</v>
      </c>
      <c r="AA109" s="20" t="n">
        <v>10</v>
      </c>
      <c r="AC109" s="20" t="n">
        <v>11</v>
      </c>
      <c r="AE109" s="20" t="n">
        <v>12</v>
      </c>
    </row>
    <row r="110" customFormat="false" ht="16.5" hidden="false" customHeight="false" outlineLevel="0" collapsed="false">
      <c r="A110" s="15" t="n">
        <v>6</v>
      </c>
      <c r="B110" s="16" t="s">
        <v>142</v>
      </c>
      <c r="C110" s="17" t="s">
        <v>28</v>
      </c>
      <c r="D110" s="83" t="n">
        <v>33361</v>
      </c>
      <c r="E110" s="19" t="n">
        <v>113</v>
      </c>
      <c r="F110" s="21" t="n">
        <v>4</v>
      </c>
      <c r="G110" s="19" t="n">
        <v>213</v>
      </c>
      <c r="H110" s="20" t="n">
        <v>4.4</v>
      </c>
      <c r="I110" s="19" t="n">
        <v>104</v>
      </c>
      <c r="J110" s="20" t="n">
        <v>13</v>
      </c>
      <c r="K110" s="19" t="n">
        <v>100</v>
      </c>
      <c r="L110" s="20" t="n">
        <v>7</v>
      </c>
      <c r="M110" s="19" t="n">
        <v>94</v>
      </c>
      <c r="N110" s="20" t="n">
        <v>6</v>
      </c>
      <c r="O110" s="19"/>
      <c r="P110" s="20"/>
      <c r="Q110" s="19" t="n">
        <v>92</v>
      </c>
      <c r="R110" s="20" t="n">
        <v>8</v>
      </c>
      <c r="S110" s="19" t="n">
        <v>104</v>
      </c>
      <c r="T110" s="20" t="n">
        <v>10</v>
      </c>
      <c r="U110" s="67" t="n">
        <v>177</v>
      </c>
      <c r="V110" s="20" t="n">
        <v>9.6</v>
      </c>
      <c r="W110" s="68" t="n">
        <v>58</v>
      </c>
      <c r="AA110" s="20" t="n">
        <v>8</v>
      </c>
      <c r="AC110" s="20" t="n">
        <v>8.8</v>
      </c>
      <c r="AE110" s="20" t="n">
        <v>9.6</v>
      </c>
    </row>
    <row r="111" customFormat="false" ht="16.5" hidden="false" customHeight="false" outlineLevel="0" collapsed="false">
      <c r="A111" s="15" t="n">
        <v>7</v>
      </c>
      <c r="B111" s="16" t="s">
        <v>143</v>
      </c>
      <c r="C111" s="17" t="s">
        <v>28</v>
      </c>
      <c r="D111" s="83" t="n">
        <v>33966</v>
      </c>
      <c r="E111" s="19" t="n">
        <v>98</v>
      </c>
      <c r="F111" s="20" t="n">
        <v>8</v>
      </c>
      <c r="G111" s="19" t="n">
        <v>189</v>
      </c>
      <c r="H111" s="20" t="n">
        <v>14.3</v>
      </c>
      <c r="I111" s="19" t="n">
        <v>115</v>
      </c>
      <c r="J111" s="20" t="n">
        <v>7</v>
      </c>
      <c r="K111" s="19" t="n">
        <v>102</v>
      </c>
      <c r="L111" s="20" t="n">
        <v>4</v>
      </c>
      <c r="M111" s="19" t="n">
        <v>92</v>
      </c>
      <c r="N111" s="20" t="n">
        <v>8</v>
      </c>
      <c r="O111" s="19"/>
      <c r="P111" s="20"/>
      <c r="Q111" s="19"/>
      <c r="R111" s="20"/>
      <c r="S111" s="19"/>
      <c r="T111" s="20"/>
      <c r="U111" s="67"/>
      <c r="V111" s="20"/>
      <c r="W111" s="68" t="n">
        <f aca="false">SUM(F111+H111+J111+L111+N111+R111+P111+T111+V111)</f>
        <v>41.3</v>
      </c>
      <c r="AA111" s="20" t="n">
        <v>6</v>
      </c>
      <c r="AC111" s="20" t="n">
        <v>6.6</v>
      </c>
      <c r="AE111" s="20" t="n">
        <v>7.2</v>
      </c>
    </row>
    <row r="112" customFormat="false" ht="16.5" hidden="false" customHeight="false" outlineLevel="0" collapsed="false">
      <c r="A112" s="15" t="n">
        <v>8</v>
      </c>
      <c r="B112" s="16" t="s">
        <v>144</v>
      </c>
      <c r="C112" s="17" t="s">
        <v>21</v>
      </c>
      <c r="D112" s="90" t="n">
        <v>33828</v>
      </c>
      <c r="E112" s="19"/>
      <c r="F112" s="20"/>
      <c r="G112" s="19"/>
      <c r="H112" s="20"/>
      <c r="I112" s="19"/>
      <c r="J112" s="20"/>
      <c r="K112" s="19"/>
      <c r="L112" s="20"/>
      <c r="M112" s="19"/>
      <c r="N112" s="20"/>
      <c r="O112" s="19" t="n">
        <v>117</v>
      </c>
      <c r="P112" s="20" t="n">
        <v>8</v>
      </c>
      <c r="Q112" s="19" t="n">
        <v>95</v>
      </c>
      <c r="R112" s="20" t="n">
        <v>6</v>
      </c>
      <c r="S112" s="19" t="n">
        <v>109</v>
      </c>
      <c r="T112" s="20" t="n">
        <v>8</v>
      </c>
      <c r="U112" s="67" t="n">
        <v>198</v>
      </c>
      <c r="V112" s="20" t="n">
        <v>7.2</v>
      </c>
      <c r="W112" s="68" t="n">
        <f aca="false">SUM(F112+H112+J112+L112+N112+R112+P112+T112+V112)</f>
        <v>29.2</v>
      </c>
      <c r="AA112" s="20" t="n">
        <v>4</v>
      </c>
      <c r="AC112" s="20" t="n">
        <v>4.4</v>
      </c>
      <c r="AE112" s="20" t="n">
        <v>4.8</v>
      </c>
    </row>
    <row r="113" customFormat="false" ht="16.5" hidden="false" customHeight="false" outlineLevel="0" collapsed="false">
      <c r="A113" s="15" t="n">
        <v>9</v>
      </c>
      <c r="B113" s="16" t="s">
        <v>145</v>
      </c>
      <c r="C113" s="17" t="s">
        <v>44</v>
      </c>
      <c r="D113" s="83" t="n">
        <v>33685</v>
      </c>
      <c r="E113" s="19" t="n">
        <v>100</v>
      </c>
      <c r="F113" s="20" t="n">
        <v>6</v>
      </c>
      <c r="G113" s="19" t="n">
        <v>201</v>
      </c>
      <c r="H113" s="20" t="n">
        <v>8.8</v>
      </c>
      <c r="I113" s="19"/>
      <c r="J113" s="20"/>
      <c r="K113" s="19" t="n">
        <v>93</v>
      </c>
      <c r="L113" s="20" t="n">
        <v>10</v>
      </c>
      <c r="M113" s="19" t="n">
        <v>96</v>
      </c>
      <c r="N113" s="20" t="n">
        <v>4</v>
      </c>
      <c r="O113" s="19"/>
      <c r="P113" s="20"/>
      <c r="Q113" s="19"/>
      <c r="R113" s="20"/>
      <c r="S113" s="19"/>
      <c r="T113" s="20"/>
      <c r="U113" s="67"/>
      <c r="V113" s="25"/>
      <c r="W113" s="68" t="n">
        <f aca="false">SUM(F113+H113+J113+L113+N113+R113+P113+T113+V113)</f>
        <v>28.8</v>
      </c>
      <c r="AA113" s="20" t="n">
        <v>2</v>
      </c>
      <c r="AC113" s="20" t="n">
        <v>2.2</v>
      </c>
      <c r="AE113" s="20" t="n">
        <v>2.4</v>
      </c>
    </row>
    <row r="114" customFormat="false" ht="16.5" hidden="false" customHeight="false" outlineLevel="0" collapsed="false">
      <c r="A114" s="15" t="n">
        <v>10</v>
      </c>
      <c r="B114" s="16" t="s">
        <v>146</v>
      </c>
      <c r="C114" s="17" t="s">
        <v>28</v>
      </c>
      <c r="D114" s="83" t="n">
        <v>33619</v>
      </c>
      <c r="E114" s="19" t="n">
        <v>120</v>
      </c>
      <c r="F114" s="20" t="n">
        <v>2</v>
      </c>
      <c r="G114" s="19" t="n">
        <v>240</v>
      </c>
      <c r="H114" s="20" t="n">
        <v>2.2</v>
      </c>
      <c r="I114" s="19" t="n">
        <v>115</v>
      </c>
      <c r="J114" s="20" t="n">
        <v>7</v>
      </c>
      <c r="K114" s="19"/>
      <c r="L114" s="20"/>
      <c r="M114" s="19"/>
      <c r="N114" s="20"/>
      <c r="O114" s="19" t="n">
        <v>123</v>
      </c>
      <c r="P114" s="20" t="n">
        <v>6</v>
      </c>
      <c r="Q114" s="19"/>
      <c r="R114" s="20"/>
      <c r="S114" s="19" t="n">
        <v>110</v>
      </c>
      <c r="T114" s="20" t="n">
        <v>6</v>
      </c>
      <c r="U114" s="67" t="n">
        <v>218</v>
      </c>
      <c r="V114" s="25" t="n">
        <v>4.8</v>
      </c>
      <c r="W114" s="68" t="n">
        <f aca="false">SUM(F114+H114+J114+L114+N114+R114+P114+T114+V114)</f>
        <v>28</v>
      </c>
      <c r="AA114" s="24" t="n">
        <v>1</v>
      </c>
      <c r="AC114" s="24" t="n">
        <v>1.1</v>
      </c>
      <c r="AE114" s="24" t="n">
        <v>1.2</v>
      </c>
    </row>
    <row r="115" customFormat="false" ht="16.5" hidden="false" customHeight="false" outlineLevel="0" collapsed="false">
      <c r="A115" s="15" t="n">
        <v>11</v>
      </c>
      <c r="B115" s="16" t="s">
        <v>147</v>
      </c>
      <c r="C115" s="17" t="s">
        <v>55</v>
      </c>
      <c r="D115" s="83" t="n">
        <v>33523</v>
      </c>
      <c r="E115" s="19"/>
      <c r="F115" s="20"/>
      <c r="G115" s="19" t="n">
        <v>269</v>
      </c>
      <c r="H115" s="20" t="n">
        <v>1.1</v>
      </c>
      <c r="I115" s="19"/>
      <c r="J115" s="20"/>
      <c r="K115" s="19" t="n">
        <v>127</v>
      </c>
      <c r="L115" s="20" t="n">
        <v>2</v>
      </c>
      <c r="M115" s="19" t="n">
        <v>123</v>
      </c>
      <c r="N115" s="20" t="n">
        <v>2</v>
      </c>
      <c r="O115" s="19"/>
      <c r="P115" s="20"/>
      <c r="Q115" s="19"/>
      <c r="R115" s="20"/>
      <c r="S115" s="19"/>
      <c r="T115" s="20"/>
      <c r="U115" s="67"/>
      <c r="V115" s="25"/>
      <c r="W115" s="68" t="n">
        <f aca="false">SUM(F115+H115+J115+L115+N115+R115+P115+T115+V115)</f>
        <v>5.1</v>
      </c>
      <c r="AA115" s="26" t="n">
        <f aca="false">SUM(AA105:AA114)</f>
        <v>105</v>
      </c>
      <c r="AC115" s="26" t="n">
        <f aca="false">SUM(AC105:AC114)</f>
        <v>115.5</v>
      </c>
      <c r="AE115" s="26" t="n">
        <f aca="false">SUM(AE105:AE114)</f>
        <v>126</v>
      </c>
    </row>
    <row r="116" customFormat="false" ht="16.5" hidden="true" customHeight="false" outlineLevel="0" collapsed="false">
      <c r="A116" s="15" t="n">
        <v>12</v>
      </c>
      <c r="B116" s="16"/>
      <c r="C116" s="17"/>
      <c r="D116" s="91"/>
      <c r="E116" s="19"/>
      <c r="F116" s="20"/>
      <c r="G116" s="19"/>
      <c r="H116" s="20"/>
      <c r="I116" s="19"/>
      <c r="J116" s="20"/>
      <c r="K116" s="19"/>
      <c r="L116" s="20"/>
      <c r="M116" s="19"/>
      <c r="N116" s="20"/>
      <c r="O116" s="19"/>
      <c r="P116" s="20"/>
      <c r="Q116" s="19"/>
      <c r="R116" s="20"/>
      <c r="S116" s="19"/>
      <c r="T116" s="20"/>
      <c r="U116" s="67"/>
      <c r="V116" s="25"/>
      <c r="W116" s="68" t="n">
        <f aca="false">SUM(F116+H116+J116+L116+N116+R116+P116+T116+V116)</f>
        <v>0</v>
      </c>
    </row>
    <row r="117" customFormat="false" ht="16.5" hidden="true" customHeight="false" outlineLevel="0" collapsed="false">
      <c r="A117" s="15" t="n">
        <v>13</v>
      </c>
      <c r="B117" s="78"/>
      <c r="C117" s="17"/>
      <c r="D117" s="91"/>
      <c r="E117" s="19"/>
      <c r="F117" s="20"/>
      <c r="G117" s="19"/>
      <c r="H117" s="20"/>
      <c r="I117" s="19"/>
      <c r="J117" s="20"/>
      <c r="K117" s="19"/>
      <c r="L117" s="20"/>
      <c r="M117" s="19"/>
      <c r="N117" s="20"/>
      <c r="O117" s="19"/>
      <c r="P117" s="20"/>
      <c r="Q117" s="19"/>
      <c r="R117" s="20"/>
      <c r="S117" s="19"/>
      <c r="T117" s="20"/>
      <c r="U117" s="67"/>
      <c r="V117" s="25"/>
      <c r="W117" s="68" t="n">
        <f aca="false">SUM(F117+H117+J117+L117+N117+R117+P117+T117+V117)</f>
        <v>0</v>
      </c>
    </row>
    <row r="118" customFormat="false" ht="16.5" hidden="true" customHeight="false" outlineLevel="0" collapsed="false">
      <c r="A118" s="15" t="n">
        <v>14</v>
      </c>
      <c r="B118" s="78"/>
      <c r="C118" s="17"/>
      <c r="D118" s="91"/>
      <c r="E118" s="19"/>
      <c r="F118" s="20"/>
      <c r="G118" s="19"/>
      <c r="H118" s="20"/>
      <c r="I118" s="19"/>
      <c r="J118" s="20"/>
      <c r="K118" s="19"/>
      <c r="L118" s="20"/>
      <c r="M118" s="19"/>
      <c r="N118" s="20"/>
      <c r="O118" s="19"/>
      <c r="P118" s="20"/>
      <c r="Q118" s="19"/>
      <c r="R118" s="20"/>
      <c r="S118" s="19"/>
      <c r="T118" s="20"/>
      <c r="U118" s="67"/>
      <c r="V118" s="25"/>
      <c r="W118" s="68" t="n">
        <f aca="false">SUM(F118+H118+J118+L118+N118+R118+P118+T118+V118)</f>
        <v>0</v>
      </c>
    </row>
    <row r="119" customFormat="false" ht="16.5" hidden="true" customHeight="false" outlineLevel="0" collapsed="false">
      <c r="A119" s="15" t="n">
        <v>15</v>
      </c>
      <c r="B119" s="78"/>
      <c r="C119" s="17"/>
      <c r="D119" s="91"/>
      <c r="E119" s="19"/>
      <c r="F119" s="20"/>
      <c r="G119" s="19"/>
      <c r="H119" s="20"/>
      <c r="I119" s="19"/>
      <c r="J119" s="20"/>
      <c r="K119" s="19"/>
      <c r="L119" s="20"/>
      <c r="M119" s="19"/>
      <c r="N119" s="20"/>
      <c r="O119" s="19"/>
      <c r="P119" s="20"/>
      <c r="Q119" s="19"/>
      <c r="R119" s="20"/>
      <c r="S119" s="19"/>
      <c r="T119" s="20"/>
      <c r="U119" s="67"/>
      <c r="V119" s="25"/>
      <c r="W119" s="68" t="n">
        <f aca="false">SUM(F119+H119+J119+L119+N119+R119+P119+T119+V119)</f>
        <v>0</v>
      </c>
    </row>
    <row r="120" customFormat="false" ht="16.5" hidden="true" customHeight="false" outlineLevel="0" collapsed="false">
      <c r="A120" s="15" t="n">
        <v>16</v>
      </c>
      <c r="B120" s="78"/>
      <c r="C120" s="17"/>
      <c r="D120" s="91"/>
      <c r="E120" s="19"/>
      <c r="F120" s="20"/>
      <c r="G120" s="19"/>
      <c r="H120" s="20"/>
      <c r="I120" s="19"/>
      <c r="J120" s="20"/>
      <c r="K120" s="19"/>
      <c r="L120" s="20"/>
      <c r="M120" s="19"/>
      <c r="N120" s="20"/>
      <c r="O120" s="19"/>
      <c r="P120" s="20"/>
      <c r="Q120" s="19"/>
      <c r="R120" s="20"/>
      <c r="S120" s="19"/>
      <c r="T120" s="20"/>
      <c r="U120" s="67"/>
      <c r="V120" s="25"/>
      <c r="W120" s="68" t="n">
        <f aca="false">SUM(F120+H120+J120+L120+N120+R120+P120+T120+V120)</f>
        <v>0</v>
      </c>
    </row>
    <row r="121" customFormat="false" ht="16.5" hidden="true" customHeight="false" outlineLevel="0" collapsed="false">
      <c r="A121" s="15" t="n">
        <v>17</v>
      </c>
      <c r="B121" s="78"/>
      <c r="C121" s="17"/>
      <c r="D121" s="91"/>
      <c r="E121" s="19"/>
      <c r="F121" s="20"/>
      <c r="G121" s="19"/>
      <c r="H121" s="20"/>
      <c r="I121" s="19"/>
      <c r="J121" s="20"/>
      <c r="K121" s="19"/>
      <c r="L121" s="20"/>
      <c r="M121" s="19"/>
      <c r="N121" s="20"/>
      <c r="O121" s="19"/>
      <c r="P121" s="20"/>
      <c r="Q121" s="19"/>
      <c r="R121" s="20"/>
      <c r="S121" s="19"/>
      <c r="T121" s="20"/>
      <c r="U121" s="67"/>
      <c r="V121" s="25"/>
      <c r="W121" s="68" t="n">
        <f aca="false">SUM(F121+H121+J121+L121+N121+R121+P121+T121+V121)</f>
        <v>0</v>
      </c>
    </row>
    <row r="122" customFormat="false" ht="16.5" hidden="true" customHeight="false" outlineLevel="0" collapsed="false">
      <c r="B122" s="29"/>
      <c r="C122" s="30"/>
      <c r="D122" s="30"/>
      <c r="E122" s="30"/>
      <c r="F122" s="47" t="n">
        <f aca="false">SUM(F105:F121)</f>
        <v>104</v>
      </c>
      <c r="G122" s="30"/>
      <c r="H122" s="47" t="n">
        <f aca="false">SUM(H105:H121)</f>
        <v>115.5</v>
      </c>
      <c r="I122" s="30"/>
      <c r="J122" s="47" t="n">
        <f aca="false">SUM(J105:J121)</f>
        <v>98</v>
      </c>
      <c r="K122" s="30"/>
      <c r="L122" s="47" t="n">
        <f aca="false">SUM(L105:L121)</f>
        <v>104</v>
      </c>
      <c r="M122" s="30"/>
      <c r="N122" s="47" t="n">
        <f aca="false">SUM(N105:N121)</f>
        <v>104</v>
      </c>
      <c r="O122" s="30"/>
      <c r="P122" s="47" t="n">
        <f aca="false">SUM(P105:P121)</f>
        <v>98</v>
      </c>
      <c r="Q122" s="30"/>
      <c r="R122" s="47" t="n">
        <f aca="false">SUM(R105:R121)</f>
        <v>98</v>
      </c>
      <c r="S122" s="47"/>
      <c r="T122" s="47" t="n">
        <f aca="false">SUM(T105:T121)</f>
        <v>98</v>
      </c>
      <c r="U122" s="47"/>
      <c r="V122" s="47" t="n">
        <f aca="false">SUM(V105:V121)</f>
        <v>122.4</v>
      </c>
      <c r="W122" s="47" t="n">
        <f aca="false">SUM(W105:W121)</f>
        <v>834.3</v>
      </c>
      <c r="X122" s="32" t="n">
        <f aca="false">SUM(F122:V122)</f>
        <v>941.9</v>
      </c>
    </row>
    <row r="123" customFormat="false" ht="16.5" hidden="true" customHeight="false" outlineLevel="0" collapsed="false">
      <c r="B123" s="29"/>
      <c r="C123" s="30"/>
      <c r="D123" s="30"/>
      <c r="E123" s="30"/>
      <c r="F123" s="47"/>
      <c r="G123" s="30"/>
      <c r="H123" s="47"/>
      <c r="I123" s="30"/>
      <c r="J123" s="47"/>
      <c r="K123" s="30"/>
      <c r="L123" s="47"/>
      <c r="M123" s="30"/>
      <c r="N123" s="47"/>
      <c r="O123" s="30"/>
      <c r="P123" s="47"/>
      <c r="Q123" s="30"/>
      <c r="R123" s="47"/>
      <c r="S123" s="47"/>
      <c r="T123" s="47"/>
      <c r="U123" s="47"/>
      <c r="V123" s="47"/>
    </row>
    <row r="124" customFormat="false" ht="16.5" hidden="true" customHeight="false" outlineLevel="0" collapsed="false">
      <c r="B124" s="29"/>
      <c r="C124" s="30"/>
      <c r="D124" s="30"/>
      <c r="E124" s="30"/>
      <c r="F124" s="47"/>
      <c r="G124" s="30"/>
      <c r="H124" s="47"/>
      <c r="I124" s="30"/>
      <c r="J124" s="47"/>
      <c r="K124" s="30"/>
      <c r="L124" s="47"/>
      <c r="M124" s="30"/>
      <c r="N124" s="47"/>
      <c r="O124" s="30"/>
      <c r="P124" s="47"/>
      <c r="Q124" s="30"/>
      <c r="R124" s="47"/>
      <c r="S124" s="47"/>
      <c r="T124" s="47"/>
      <c r="U124" s="47"/>
      <c r="V124" s="47"/>
    </row>
    <row r="125" customFormat="false" ht="16.5" hidden="true" customHeight="false" outlineLevel="0" collapsed="false">
      <c r="B125" s="29"/>
      <c r="C125" s="30"/>
      <c r="D125" s="30"/>
      <c r="E125" s="30"/>
      <c r="F125" s="47"/>
      <c r="G125" s="30"/>
      <c r="H125" s="47"/>
      <c r="I125" s="30"/>
      <c r="J125" s="47"/>
      <c r="K125" s="30"/>
      <c r="L125" s="47"/>
      <c r="M125" s="30"/>
      <c r="N125" s="47"/>
      <c r="O125" s="30"/>
      <c r="P125" s="47"/>
      <c r="Q125" s="30"/>
      <c r="R125" s="47"/>
      <c r="S125" s="47"/>
      <c r="T125" s="47"/>
      <c r="U125" s="47"/>
      <c r="V125" s="47"/>
    </row>
    <row r="126" customFormat="false" ht="16.5" hidden="true" customHeight="false" outlineLevel="0" collapsed="false">
      <c r="G126" s="30"/>
      <c r="H126" s="47"/>
      <c r="I126" s="30"/>
      <c r="J126" s="47"/>
      <c r="K126" s="30"/>
      <c r="L126" s="47"/>
      <c r="M126" s="30"/>
      <c r="N126" s="47"/>
      <c r="O126" s="30"/>
      <c r="P126" s="47"/>
      <c r="Q126" s="30"/>
      <c r="R126" s="47"/>
      <c r="S126" s="47"/>
      <c r="T126" s="47"/>
      <c r="U126" s="47"/>
      <c r="V126" s="47"/>
    </row>
    <row r="127" customFormat="false" ht="17.25" hidden="false" customHeight="false" outlineLevel="0" collapsed="false">
      <c r="A127" s="30"/>
      <c r="B127" s="29"/>
      <c r="C127" s="29"/>
      <c r="D127" s="29"/>
      <c r="E127" s="30"/>
      <c r="F127" s="47"/>
      <c r="G127" s="30"/>
      <c r="H127" s="47"/>
      <c r="I127" s="30"/>
      <c r="J127" s="47"/>
      <c r="K127" s="30"/>
      <c r="L127" s="47"/>
      <c r="M127" s="30"/>
      <c r="N127" s="47"/>
      <c r="O127" s="47"/>
      <c r="P127" s="47"/>
      <c r="Q127" s="30"/>
      <c r="R127" s="47"/>
      <c r="S127" s="47"/>
      <c r="T127" s="47"/>
      <c r="U127" s="47"/>
      <c r="V127" s="47"/>
      <c r="W127" s="47"/>
    </row>
    <row r="128" customFormat="false" ht="23.25" hidden="false" customHeight="false" outlineLevel="0" collapsed="false">
      <c r="A128" s="61" t="s">
        <v>0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</row>
    <row r="129" customFormat="false" ht="24" hidden="false" customHeight="false" outlineLevel="0" collapsed="false">
      <c r="A129" s="62" t="s">
        <v>1</v>
      </c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</row>
    <row r="130" customFormat="false" ht="17.25" hidden="false" customHeight="false" outlineLevel="0" collapsed="false"/>
    <row r="131" customFormat="false" ht="20.25" hidden="false" customHeight="false" outlineLevel="0" collapsed="false">
      <c r="A131" s="4" t="s">
        <v>2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7.25" hidden="false" customHeight="false" outlineLevel="0" collapsed="false"/>
    <row r="133" customFormat="false" ht="20.25" hidden="false" customHeight="false" outlineLevel="0" collapsed="false">
      <c r="A133" s="5" t="s">
        <v>148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7.25" hidden="false" customHeight="false" outlineLevel="0" collapsed="false"/>
    <row r="135" customFormat="false" ht="16.5" hidden="false" customHeight="true" outlineLevel="0" collapsed="false">
      <c r="A135" s="6" t="s">
        <v>4</v>
      </c>
      <c r="B135" s="6" t="s">
        <v>5</v>
      </c>
      <c r="C135" s="6" t="s">
        <v>6</v>
      </c>
      <c r="D135" s="6" t="s">
        <v>7</v>
      </c>
      <c r="E135" s="7" t="str">
        <f aca="false">Juveniles!E8</f>
        <v>Necochea Golf Club</v>
      </c>
      <c r="F135" s="7"/>
      <c r="G135" s="7" t="str">
        <f aca="false">Juveniles!G8</f>
        <v>Sierra de los Padres G.C.</v>
      </c>
      <c r="H135" s="7"/>
      <c r="I135" s="7" t="str">
        <f aca="false">Juveniles!I8</f>
        <v>Golf Chascomús C.C.</v>
      </c>
      <c r="J135" s="7"/>
      <c r="K135" s="7" t="str">
        <f aca="false">Juveniles!K8</f>
        <v>El Vlle de Tandil Golf Club</v>
      </c>
      <c r="L135" s="7"/>
      <c r="M135" s="7" t="str">
        <f aca="false">Juveniles!M8</f>
        <v>Mar del Plata G.C. Tulsa</v>
      </c>
      <c r="N135" s="7"/>
      <c r="O135" s="7" t="str">
        <f aca="false">Juveniles!O8</f>
        <v>Villa Gesell Golf Club</v>
      </c>
      <c r="P135" s="7"/>
      <c r="Q135" s="7" t="str">
        <f aca="false">Juveniles!Q8</f>
        <v>Tandil GolfClub</v>
      </c>
      <c r="R135" s="7"/>
      <c r="S135" s="7" t="str">
        <f aca="false">Juveniles!$S$8</f>
        <v>Links Pinamar S.A.</v>
      </c>
      <c r="T135" s="7"/>
      <c r="U135" s="9" t="s">
        <v>16</v>
      </c>
      <c r="V135" s="9"/>
    </row>
    <row r="136" customFormat="false" ht="17.25" hidden="false" customHeight="false" outlineLevel="0" collapsed="false">
      <c r="A136" s="6"/>
      <c r="B136" s="6"/>
      <c r="C136" s="6"/>
      <c r="D136" s="6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9"/>
      <c r="V136" s="9"/>
    </row>
    <row r="137" customFormat="false" ht="17.25" hidden="false" customHeight="false" outlineLevel="0" collapsed="false">
      <c r="A137" s="49"/>
      <c r="B137" s="49"/>
      <c r="C137" s="82"/>
      <c r="D137" s="49"/>
      <c r="E137" s="50" t="s">
        <v>17</v>
      </c>
      <c r="F137" s="51" t="s">
        <v>18</v>
      </c>
      <c r="G137" s="50" t="s">
        <v>17</v>
      </c>
      <c r="H137" s="51" t="s">
        <v>18</v>
      </c>
      <c r="I137" s="50" t="s">
        <v>17</v>
      </c>
      <c r="J137" s="51" t="s">
        <v>18</v>
      </c>
      <c r="K137" s="50" t="s">
        <v>17</v>
      </c>
      <c r="L137" s="51" t="s">
        <v>18</v>
      </c>
      <c r="M137" s="50" t="s">
        <v>17</v>
      </c>
      <c r="N137" s="51" t="s">
        <v>18</v>
      </c>
      <c r="O137" s="50" t="s">
        <v>17</v>
      </c>
      <c r="P137" s="51" t="s">
        <v>18</v>
      </c>
      <c r="Q137" s="50" t="s">
        <v>17</v>
      </c>
      <c r="R137" s="51" t="s">
        <v>18</v>
      </c>
      <c r="S137" s="50" t="s">
        <v>17</v>
      </c>
      <c r="T137" s="51" t="s">
        <v>18</v>
      </c>
      <c r="U137" s="12" t="s">
        <v>17</v>
      </c>
      <c r="V137" s="13" t="s">
        <v>18</v>
      </c>
      <c r="W137" s="63" t="s">
        <v>19</v>
      </c>
      <c r="AC137" s="23" t="n">
        <v>0.1</v>
      </c>
      <c r="AE137" s="23" t="n">
        <v>0.2</v>
      </c>
    </row>
    <row r="138" customFormat="false" ht="16.5" hidden="false" customHeight="false" outlineLevel="0" collapsed="false">
      <c r="A138" s="80" t="n">
        <v>1</v>
      </c>
      <c r="B138" s="16" t="s">
        <v>139</v>
      </c>
      <c r="C138" s="17" t="s">
        <v>23</v>
      </c>
      <c r="D138" s="83" t="n">
        <v>33337</v>
      </c>
      <c r="E138" s="19" t="n">
        <v>69</v>
      </c>
      <c r="F138" s="20" t="n">
        <v>20</v>
      </c>
      <c r="G138" s="54" t="n">
        <v>144</v>
      </c>
      <c r="H138" s="42" t="n">
        <v>22</v>
      </c>
      <c r="I138" s="54" t="n">
        <v>86</v>
      </c>
      <c r="J138" s="21" t="n">
        <v>13</v>
      </c>
      <c r="K138" s="54" t="n">
        <v>72</v>
      </c>
      <c r="L138" s="20" t="n">
        <v>25</v>
      </c>
      <c r="M138" s="54" t="n">
        <v>72</v>
      </c>
      <c r="N138" s="20" t="n">
        <v>25</v>
      </c>
      <c r="O138" s="54" t="n">
        <v>72</v>
      </c>
      <c r="P138" s="20" t="n">
        <v>20</v>
      </c>
      <c r="Q138" s="54" t="n">
        <v>66</v>
      </c>
      <c r="R138" s="20" t="n">
        <v>25</v>
      </c>
      <c r="S138" s="19" t="n">
        <v>75</v>
      </c>
      <c r="T138" s="20" t="n">
        <v>20</v>
      </c>
      <c r="U138" s="67" t="n">
        <v>147</v>
      </c>
      <c r="V138" s="92" t="n">
        <v>12</v>
      </c>
      <c r="W138" s="68" t="n">
        <v>157</v>
      </c>
      <c r="AA138" s="20" t="n">
        <v>25</v>
      </c>
      <c r="AC138" s="42" t="n">
        <v>27.5</v>
      </c>
      <c r="AE138" s="42" t="n">
        <v>30</v>
      </c>
    </row>
    <row r="139" customFormat="false" ht="16.5" hidden="false" customHeight="false" outlineLevel="0" collapsed="false">
      <c r="A139" s="15" t="n">
        <v>2</v>
      </c>
      <c r="B139" s="16" t="s">
        <v>138</v>
      </c>
      <c r="C139" s="17" t="s">
        <v>23</v>
      </c>
      <c r="D139" s="83" t="n">
        <v>33634</v>
      </c>
      <c r="E139" s="19" t="n">
        <v>74</v>
      </c>
      <c r="F139" s="20" t="n">
        <v>11.5</v>
      </c>
      <c r="G139" s="19" t="n">
        <v>173</v>
      </c>
      <c r="H139" s="21" t="n">
        <v>4.4</v>
      </c>
      <c r="I139" s="19" t="n">
        <v>86</v>
      </c>
      <c r="J139" s="20" t="n">
        <v>13</v>
      </c>
      <c r="K139" s="19" t="n">
        <v>75</v>
      </c>
      <c r="L139" s="20" t="n">
        <v>18</v>
      </c>
      <c r="M139" s="19" t="n">
        <v>80</v>
      </c>
      <c r="N139" s="21" t="n">
        <v>4</v>
      </c>
      <c r="O139" s="19" t="n">
        <v>71</v>
      </c>
      <c r="P139" s="20" t="n">
        <v>25</v>
      </c>
      <c r="Q139" s="19" t="n">
        <v>75</v>
      </c>
      <c r="R139" s="20" t="n">
        <v>7</v>
      </c>
      <c r="S139" s="19" t="n">
        <v>70</v>
      </c>
      <c r="T139" s="20" t="n">
        <v>25</v>
      </c>
      <c r="U139" s="67" t="n">
        <v>142</v>
      </c>
      <c r="V139" s="20" t="n">
        <v>30</v>
      </c>
      <c r="W139" s="68" t="n">
        <v>129.5</v>
      </c>
      <c r="AA139" s="20" t="n">
        <v>20</v>
      </c>
      <c r="AC139" s="20" t="n">
        <v>22</v>
      </c>
      <c r="AE139" s="20" t="n">
        <v>24</v>
      </c>
    </row>
    <row r="140" customFormat="false" ht="16.5" hidden="false" customHeight="false" outlineLevel="0" collapsed="false">
      <c r="A140" s="15" t="n">
        <v>3</v>
      </c>
      <c r="B140" s="16" t="s">
        <v>137</v>
      </c>
      <c r="C140" s="17" t="s">
        <v>23</v>
      </c>
      <c r="D140" s="83" t="n">
        <v>33633</v>
      </c>
      <c r="E140" s="19" t="n">
        <v>74</v>
      </c>
      <c r="F140" s="21" t="n">
        <v>11.5</v>
      </c>
      <c r="G140" s="19" t="n">
        <v>151</v>
      </c>
      <c r="H140" s="20" t="n">
        <v>15.95</v>
      </c>
      <c r="I140" s="19" t="n">
        <v>78</v>
      </c>
      <c r="J140" s="20" t="n">
        <v>25</v>
      </c>
      <c r="K140" s="19" t="n">
        <v>76</v>
      </c>
      <c r="L140" s="20" t="n">
        <v>13</v>
      </c>
      <c r="M140" s="19" t="n">
        <v>77</v>
      </c>
      <c r="N140" s="21" t="n">
        <v>10</v>
      </c>
      <c r="O140" s="19" t="n">
        <v>79</v>
      </c>
      <c r="P140" s="20" t="n">
        <v>13</v>
      </c>
      <c r="Q140" s="19" t="n">
        <v>70</v>
      </c>
      <c r="R140" s="20" t="n">
        <v>13</v>
      </c>
      <c r="S140" s="19" t="n">
        <v>79</v>
      </c>
      <c r="T140" s="20" t="n">
        <v>13</v>
      </c>
      <c r="U140" s="67" t="n">
        <v>146</v>
      </c>
      <c r="V140" s="20" t="n">
        <v>15.6</v>
      </c>
      <c r="W140" s="68" t="n">
        <v>108.55</v>
      </c>
      <c r="AA140" s="20" t="n">
        <v>16</v>
      </c>
      <c r="AC140" s="20" t="n">
        <v>17.6</v>
      </c>
      <c r="AE140" s="20" t="n">
        <v>19.2</v>
      </c>
    </row>
    <row r="141" customFormat="false" ht="16.5" hidden="false" customHeight="false" outlineLevel="0" collapsed="false">
      <c r="A141" s="15" t="n">
        <v>4</v>
      </c>
      <c r="B141" s="16" t="s">
        <v>141</v>
      </c>
      <c r="C141" s="17" t="s">
        <v>23</v>
      </c>
      <c r="D141" s="83" t="n">
        <v>33593</v>
      </c>
      <c r="E141" s="19" t="n">
        <v>70</v>
      </c>
      <c r="F141" s="20" t="n">
        <v>16</v>
      </c>
      <c r="G141" s="19" t="n">
        <v>166</v>
      </c>
      <c r="H141" s="20" t="n">
        <v>8.8</v>
      </c>
      <c r="I141" s="19" t="n">
        <v>94</v>
      </c>
      <c r="J141" s="21" t="n">
        <v>8</v>
      </c>
      <c r="K141" s="19" t="n">
        <v>81</v>
      </c>
      <c r="L141" s="20" t="n">
        <v>8</v>
      </c>
      <c r="M141" s="19" t="n">
        <v>76</v>
      </c>
      <c r="N141" s="20" t="n">
        <v>13</v>
      </c>
      <c r="O141" s="19" t="n">
        <v>86</v>
      </c>
      <c r="P141" s="20" t="n">
        <v>10</v>
      </c>
      <c r="Q141" s="19" t="n">
        <v>67</v>
      </c>
      <c r="R141" s="20" t="n">
        <v>20</v>
      </c>
      <c r="S141" s="19"/>
      <c r="T141" s="20"/>
      <c r="U141" s="67" t="n">
        <v>144</v>
      </c>
      <c r="V141" s="20" t="n">
        <v>24</v>
      </c>
      <c r="W141" s="68" t="n">
        <v>99.8</v>
      </c>
      <c r="AA141" s="20" t="n">
        <v>13</v>
      </c>
      <c r="AC141" s="20" t="n">
        <v>14.3</v>
      </c>
      <c r="AE141" s="20" t="n">
        <v>15.6</v>
      </c>
    </row>
    <row r="142" customFormat="false" ht="16.5" hidden="false" customHeight="false" outlineLevel="0" collapsed="false">
      <c r="A142" s="15" t="n">
        <v>5</v>
      </c>
      <c r="B142" s="16" t="s">
        <v>140</v>
      </c>
      <c r="C142" s="17" t="s">
        <v>28</v>
      </c>
      <c r="D142" s="83" t="n">
        <v>33827</v>
      </c>
      <c r="E142" s="19" t="n">
        <v>76</v>
      </c>
      <c r="F142" s="20" t="n">
        <v>8</v>
      </c>
      <c r="G142" s="19" t="n">
        <v>151</v>
      </c>
      <c r="H142" s="20" t="n">
        <v>15.95</v>
      </c>
      <c r="I142" s="19"/>
      <c r="J142" s="20"/>
      <c r="K142" s="19" t="n">
        <v>79</v>
      </c>
      <c r="L142" s="20" t="n">
        <v>10</v>
      </c>
      <c r="M142" s="19" t="n">
        <v>75</v>
      </c>
      <c r="N142" s="20" t="n">
        <v>16</v>
      </c>
      <c r="O142" s="19" t="n">
        <v>76</v>
      </c>
      <c r="P142" s="20" t="n">
        <v>16</v>
      </c>
      <c r="Q142" s="19" t="n">
        <v>71</v>
      </c>
      <c r="R142" s="20" t="n">
        <v>10</v>
      </c>
      <c r="S142" s="19" t="n">
        <v>76</v>
      </c>
      <c r="T142" s="20" t="n">
        <v>16</v>
      </c>
      <c r="U142" s="67" t="n">
        <v>156</v>
      </c>
      <c r="V142" s="21" t="n">
        <v>4.8</v>
      </c>
      <c r="W142" s="68" t="n">
        <v>91.95</v>
      </c>
      <c r="AA142" s="20" t="n">
        <v>10</v>
      </c>
      <c r="AC142" s="20" t="n">
        <v>11</v>
      </c>
      <c r="AE142" s="20" t="n">
        <v>12</v>
      </c>
    </row>
    <row r="143" customFormat="false" ht="16.5" hidden="false" customHeight="false" outlineLevel="0" collapsed="false">
      <c r="A143" s="15" t="n">
        <v>6</v>
      </c>
      <c r="B143" s="16" t="s">
        <v>143</v>
      </c>
      <c r="C143" s="17" t="s">
        <v>28</v>
      </c>
      <c r="D143" s="83" t="n">
        <v>33966</v>
      </c>
      <c r="E143" s="19" t="n">
        <v>68</v>
      </c>
      <c r="F143" s="20" t="n">
        <v>25</v>
      </c>
      <c r="G143" s="19" t="n">
        <v>131</v>
      </c>
      <c r="H143" s="20" t="n">
        <v>27.5</v>
      </c>
      <c r="I143" s="19" t="n">
        <v>95</v>
      </c>
      <c r="J143" s="20" t="n">
        <v>6</v>
      </c>
      <c r="K143" s="19" t="n">
        <v>82</v>
      </c>
      <c r="L143" s="20" t="n">
        <v>5</v>
      </c>
      <c r="M143" s="19" t="n">
        <v>73</v>
      </c>
      <c r="N143" s="20" t="n">
        <v>20</v>
      </c>
      <c r="O143" s="19"/>
      <c r="P143" s="20"/>
      <c r="Q143" s="19"/>
      <c r="R143" s="20"/>
      <c r="S143" s="19"/>
      <c r="T143" s="20"/>
      <c r="U143" s="67"/>
      <c r="V143" s="20"/>
      <c r="W143" s="68" t="n">
        <f aca="false">SUM(F143+H143+J143+L143+N143+R143+P143+T143+V143)</f>
        <v>83.5</v>
      </c>
      <c r="AA143" s="20" t="n">
        <v>8</v>
      </c>
      <c r="AC143" s="20" t="n">
        <v>8.8</v>
      </c>
      <c r="AE143" s="20" t="n">
        <v>9.6</v>
      </c>
    </row>
    <row r="144" customFormat="false" ht="16.5" hidden="false" customHeight="false" outlineLevel="0" collapsed="false">
      <c r="A144" s="15" t="n">
        <v>7</v>
      </c>
      <c r="B144" s="16" t="s">
        <v>142</v>
      </c>
      <c r="C144" s="17" t="s">
        <v>28</v>
      </c>
      <c r="D144" s="83" t="n">
        <v>33361</v>
      </c>
      <c r="E144" s="19" t="n">
        <v>88</v>
      </c>
      <c r="F144" s="21" t="n">
        <v>4</v>
      </c>
      <c r="G144" s="19" t="n">
        <v>167</v>
      </c>
      <c r="H144" s="20" t="n">
        <v>6.6</v>
      </c>
      <c r="I144" s="19" t="n">
        <v>86</v>
      </c>
      <c r="J144" s="20" t="n">
        <v>13</v>
      </c>
      <c r="K144" s="19" t="n">
        <v>82</v>
      </c>
      <c r="L144" s="20" t="n">
        <v>5</v>
      </c>
      <c r="M144" s="19" t="n">
        <v>79</v>
      </c>
      <c r="N144" s="20" t="n">
        <v>7</v>
      </c>
      <c r="O144" s="19"/>
      <c r="P144" s="20"/>
      <c r="Q144" s="19" t="n">
        <v>75</v>
      </c>
      <c r="R144" s="20" t="n">
        <v>7</v>
      </c>
      <c r="S144" s="19" t="n">
        <v>89</v>
      </c>
      <c r="T144" s="20" t="n">
        <v>6</v>
      </c>
      <c r="U144" s="67" t="n">
        <v>145</v>
      </c>
      <c r="V144" s="20" t="n">
        <v>19.2</v>
      </c>
      <c r="W144" s="68" t="n">
        <v>63.8</v>
      </c>
      <c r="AA144" s="20" t="n">
        <v>6</v>
      </c>
      <c r="AC144" s="20" t="n">
        <v>6.6</v>
      </c>
      <c r="AE144" s="20" t="n">
        <v>7.2</v>
      </c>
    </row>
    <row r="145" customFormat="false" ht="16.5" hidden="false" customHeight="false" outlineLevel="0" collapsed="false">
      <c r="A145" s="15" t="n">
        <v>8</v>
      </c>
      <c r="B145" s="16" t="s">
        <v>146</v>
      </c>
      <c r="C145" s="17" t="s">
        <v>28</v>
      </c>
      <c r="D145" s="83" t="n">
        <v>33619</v>
      </c>
      <c r="E145" s="19" t="n">
        <v>90</v>
      </c>
      <c r="F145" s="20" t="n">
        <v>2</v>
      </c>
      <c r="G145" s="19" t="n">
        <v>180</v>
      </c>
      <c r="H145" s="20" t="n">
        <v>2.2</v>
      </c>
      <c r="I145" s="19" t="n">
        <v>85</v>
      </c>
      <c r="J145" s="20" t="n">
        <v>20</v>
      </c>
      <c r="K145" s="19"/>
      <c r="L145" s="20"/>
      <c r="M145" s="19"/>
      <c r="N145" s="20"/>
      <c r="O145" s="19" t="n">
        <v>93</v>
      </c>
      <c r="P145" s="20" t="n">
        <v>6</v>
      </c>
      <c r="Q145" s="19"/>
      <c r="R145" s="20"/>
      <c r="S145" s="19" t="n">
        <v>80</v>
      </c>
      <c r="T145" s="20" t="n">
        <v>10</v>
      </c>
      <c r="U145" s="67" t="n">
        <v>154</v>
      </c>
      <c r="V145" s="25" t="n">
        <v>7.2</v>
      </c>
      <c r="W145" s="68" t="n">
        <f aca="false">SUM(F145+H145+J145+L145+N145+R145+P145+T145+V145)</f>
        <v>47.4</v>
      </c>
      <c r="AA145" s="20" t="n">
        <v>4</v>
      </c>
      <c r="AC145" s="20" t="n">
        <v>4.4</v>
      </c>
      <c r="AE145" s="20" t="n">
        <v>4.8</v>
      </c>
    </row>
    <row r="146" customFormat="false" ht="16.5" hidden="false" customHeight="false" outlineLevel="0" collapsed="false">
      <c r="A146" s="15" t="n">
        <v>9</v>
      </c>
      <c r="B146" s="16" t="s">
        <v>145</v>
      </c>
      <c r="C146" s="17" t="s">
        <v>44</v>
      </c>
      <c r="D146" s="83" t="n">
        <v>33685</v>
      </c>
      <c r="E146" s="19" t="n">
        <v>81</v>
      </c>
      <c r="F146" s="20" t="n">
        <v>6</v>
      </c>
      <c r="G146" s="19" t="n">
        <v>165</v>
      </c>
      <c r="H146" s="20" t="n">
        <v>11</v>
      </c>
      <c r="I146" s="19"/>
      <c r="J146" s="20"/>
      <c r="K146" s="19" t="n">
        <v>75</v>
      </c>
      <c r="L146" s="20" t="n">
        <v>18</v>
      </c>
      <c r="M146" s="19" t="n">
        <v>79</v>
      </c>
      <c r="N146" s="20" t="n">
        <v>7</v>
      </c>
      <c r="O146" s="19"/>
      <c r="P146" s="20"/>
      <c r="Q146" s="19"/>
      <c r="R146" s="20"/>
      <c r="S146" s="19"/>
      <c r="T146" s="20"/>
      <c r="U146" s="67"/>
      <c r="V146" s="25"/>
      <c r="W146" s="68" t="n">
        <f aca="false">SUM(F146+H146+J146+L146+N146+R146+P146+T146+V146)</f>
        <v>42</v>
      </c>
      <c r="AA146" s="20" t="n">
        <v>2</v>
      </c>
      <c r="AC146" s="20" t="n">
        <v>2.2</v>
      </c>
      <c r="AE146" s="20" t="n">
        <v>2.4</v>
      </c>
    </row>
    <row r="147" customFormat="false" ht="16.5" hidden="false" customHeight="false" outlineLevel="0" collapsed="false">
      <c r="A147" s="15" t="n">
        <v>10</v>
      </c>
      <c r="B147" s="16" t="s">
        <v>144</v>
      </c>
      <c r="C147" s="17" t="s">
        <v>21</v>
      </c>
      <c r="D147" s="90" t="n">
        <v>33828</v>
      </c>
      <c r="E147" s="19"/>
      <c r="F147" s="20"/>
      <c r="G147" s="19"/>
      <c r="H147" s="20"/>
      <c r="I147" s="19"/>
      <c r="J147" s="20"/>
      <c r="K147" s="19"/>
      <c r="L147" s="20"/>
      <c r="M147" s="19"/>
      <c r="N147" s="20"/>
      <c r="O147" s="19" t="n">
        <v>91</v>
      </c>
      <c r="P147" s="20" t="n">
        <v>8</v>
      </c>
      <c r="Q147" s="19" t="n">
        <v>68</v>
      </c>
      <c r="R147" s="20" t="n">
        <v>16</v>
      </c>
      <c r="S147" s="19" t="n">
        <v>83</v>
      </c>
      <c r="T147" s="20" t="n">
        <v>8</v>
      </c>
      <c r="U147" s="67" t="n">
        <v>150</v>
      </c>
      <c r="V147" s="25" t="n">
        <v>9.6</v>
      </c>
      <c r="W147" s="68" t="n">
        <f aca="false">SUM(F147+H147+J147+L147+N147+R147+P147+T147+V147)</f>
        <v>41.6</v>
      </c>
      <c r="AA147" s="20" t="n">
        <v>1</v>
      </c>
      <c r="AC147" s="20" t="n">
        <v>1.1</v>
      </c>
      <c r="AE147" s="20" t="n">
        <v>1.2</v>
      </c>
    </row>
    <row r="148" customFormat="false" ht="16.5" hidden="false" customHeight="false" outlineLevel="0" collapsed="false">
      <c r="A148" s="15" t="n">
        <v>11</v>
      </c>
      <c r="B148" s="16" t="s">
        <v>147</v>
      </c>
      <c r="C148" s="17" t="s">
        <v>55</v>
      </c>
      <c r="D148" s="83" t="n">
        <v>33523</v>
      </c>
      <c r="E148" s="19"/>
      <c r="F148" s="20"/>
      <c r="G148" s="19" t="n">
        <v>209</v>
      </c>
      <c r="H148" s="20" t="n">
        <v>1.1</v>
      </c>
      <c r="I148" s="19"/>
      <c r="J148" s="20"/>
      <c r="K148" s="19" t="n">
        <v>97</v>
      </c>
      <c r="L148" s="20" t="n">
        <v>2</v>
      </c>
      <c r="M148" s="19" t="n">
        <v>93</v>
      </c>
      <c r="N148" s="20" t="n">
        <v>2</v>
      </c>
      <c r="O148" s="19"/>
      <c r="P148" s="20"/>
      <c r="Q148" s="19"/>
      <c r="R148" s="20"/>
      <c r="S148" s="19"/>
      <c r="T148" s="20"/>
      <c r="U148" s="67"/>
      <c r="V148" s="25"/>
      <c r="W148" s="68" t="n">
        <f aca="false">SUM(F148+H148+J148+L148+N148+R148+P148+T148+V148)</f>
        <v>5.1</v>
      </c>
      <c r="AA148" s="20" t="n">
        <f aca="false">SUM(AA138:AA147)</f>
        <v>105</v>
      </c>
      <c r="AC148" s="20" t="n">
        <f aca="false">SUM(AC138:AC147)</f>
        <v>115.5</v>
      </c>
      <c r="AE148" s="20" t="n">
        <f aca="false">SUM(AE138:AE147)</f>
        <v>126</v>
      </c>
    </row>
    <row r="149" customFormat="false" ht="16.5" hidden="true" customHeight="false" outlineLevel="0" collapsed="false">
      <c r="F149" s="31" t="n">
        <f aca="false">SUM(F138:F148)</f>
        <v>104</v>
      </c>
      <c r="H149" s="31" t="n">
        <f aca="false">SUM(H138:H148)</f>
        <v>115.5</v>
      </c>
      <c r="J149" s="31" t="n">
        <f aca="false">SUM(J138:J148)</f>
        <v>98</v>
      </c>
      <c r="L149" s="31" t="n">
        <f aca="false">SUM(L138:L148)</f>
        <v>104</v>
      </c>
      <c r="N149" s="31" t="n">
        <f aca="false">SUM(N138:N148)</f>
        <v>104</v>
      </c>
      <c r="P149" s="31" t="n">
        <f aca="false">SUM(P138:P148)</f>
        <v>98</v>
      </c>
      <c r="R149" s="31" t="n">
        <f aca="false">SUM(R138:R148)</f>
        <v>98</v>
      </c>
      <c r="S149" s="31"/>
      <c r="T149" s="31"/>
      <c r="U149" s="31"/>
      <c r="V149" s="31"/>
      <c r="W149" s="31" t="n">
        <f aca="false">SUM(W138:W148)</f>
        <v>870.2</v>
      </c>
      <c r="X149" s="32" t="n">
        <f aca="false">SUM(F149:R149)</f>
        <v>721.5</v>
      </c>
    </row>
  </sheetData>
  <mergeCells count="72">
    <mergeCell ref="A1:W1"/>
    <mergeCell ref="A2:W2"/>
    <mergeCell ref="A4:W4"/>
    <mergeCell ref="A6:W6"/>
    <mergeCell ref="A8:A9"/>
    <mergeCell ref="B8:B9"/>
    <mergeCell ref="C8:C9"/>
    <mergeCell ref="D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A10:B10"/>
    <mergeCell ref="A47:W47"/>
    <mergeCell ref="A48:W48"/>
    <mergeCell ref="A50:W50"/>
    <mergeCell ref="A52:W52"/>
    <mergeCell ref="A54:A55"/>
    <mergeCell ref="B54:B55"/>
    <mergeCell ref="C54:C55"/>
    <mergeCell ref="D54:D55"/>
    <mergeCell ref="E54:F55"/>
    <mergeCell ref="G54:H55"/>
    <mergeCell ref="I54:J55"/>
    <mergeCell ref="K54:L55"/>
    <mergeCell ref="M54:N55"/>
    <mergeCell ref="O54:P55"/>
    <mergeCell ref="Q54:R55"/>
    <mergeCell ref="S54:T55"/>
    <mergeCell ref="U54:V55"/>
    <mergeCell ref="A56:B56"/>
    <mergeCell ref="A95:W95"/>
    <mergeCell ref="A96:W96"/>
    <mergeCell ref="A98:W98"/>
    <mergeCell ref="A100:W100"/>
    <mergeCell ref="A102:A103"/>
    <mergeCell ref="B102:B103"/>
    <mergeCell ref="C102:C103"/>
    <mergeCell ref="D102:D103"/>
    <mergeCell ref="E102:F103"/>
    <mergeCell ref="G102:H103"/>
    <mergeCell ref="I102:J103"/>
    <mergeCell ref="K102:L103"/>
    <mergeCell ref="M102:N103"/>
    <mergeCell ref="O102:P103"/>
    <mergeCell ref="Q102:R103"/>
    <mergeCell ref="S102:T103"/>
    <mergeCell ref="U102:V103"/>
    <mergeCell ref="A104:B104"/>
    <mergeCell ref="A128:W128"/>
    <mergeCell ref="A129:W129"/>
    <mergeCell ref="A131:W131"/>
    <mergeCell ref="A133:W133"/>
    <mergeCell ref="A135:A136"/>
    <mergeCell ref="B135:B136"/>
    <mergeCell ref="C135:C136"/>
    <mergeCell ref="D135:D136"/>
    <mergeCell ref="E135:F136"/>
    <mergeCell ref="G135:H136"/>
    <mergeCell ref="I135:J136"/>
    <mergeCell ref="K135:L136"/>
    <mergeCell ref="M135:N136"/>
    <mergeCell ref="O135:P136"/>
    <mergeCell ref="Q135:R136"/>
    <mergeCell ref="S135:T136"/>
    <mergeCell ref="U135:V136"/>
    <mergeCell ref="A137:B1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W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4.56"/>
    <col collapsed="false" customWidth="true" hidden="false" outlineLevel="0" max="4" min="3" style="1" width="11.28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9.14"/>
    <col collapsed="false" customWidth="true" hidden="false" outlineLevel="0" max="14" min="14" style="1" width="10.85"/>
    <col collapsed="false" customWidth="tru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9.14"/>
    <col collapsed="false" customWidth="true" hidden="false" outlineLevel="0" max="22" min="18" style="1" width="10.85"/>
    <col collapsed="false" customWidth="true" hidden="false" outlineLevel="0" max="23" min="23" style="1" width="9.85"/>
    <col collapsed="false" customWidth="true" hidden="true" outlineLevel="0" max="25" min="24" style="1" width="11.05"/>
    <col collapsed="false" customWidth="false" hidden="true" outlineLevel="0" max="30" min="26" style="1" width="11.42"/>
    <col collapsed="false" customWidth="false" hidden="false" outlineLevel="0" max="257" min="31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1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 t="str">
        <f aca="false">Juveniles!E8</f>
        <v>Necochea Golf Club</v>
      </c>
      <c r="F8" s="7"/>
      <c r="G8" s="7" t="str">
        <f aca="false">Juveniles!G8</f>
        <v>Sierra de los Padres G.C.</v>
      </c>
      <c r="H8" s="7"/>
      <c r="I8" s="7" t="str">
        <f aca="false">Juveniles!I8</f>
        <v>Golf Chascomús C.C.</v>
      </c>
      <c r="J8" s="7"/>
      <c r="K8" s="7" t="str">
        <f aca="false">Juveniles!K8</f>
        <v>El Vlle de Tandil Golf Club</v>
      </c>
      <c r="L8" s="7"/>
      <c r="M8" s="7" t="str">
        <f aca="false">Juveniles!M8</f>
        <v>Mar del Plata G.C. Tulsa</v>
      </c>
      <c r="N8" s="7"/>
      <c r="O8" s="7" t="str">
        <f aca="false">Juveniles!O8</f>
        <v>Villa Gesell Golf Club</v>
      </c>
      <c r="P8" s="7"/>
      <c r="Q8" s="7" t="str">
        <f aca="false">Juveniles!Q8</f>
        <v>Tandil GolfClub</v>
      </c>
      <c r="R8" s="7"/>
      <c r="S8" s="7" t="str">
        <f aca="false">Juveniles!$S$8</f>
        <v>Links Pinamar S.A.</v>
      </c>
      <c r="T8" s="7"/>
      <c r="U8" s="9" t="s">
        <v>16</v>
      </c>
      <c r="V8" s="9"/>
    </row>
    <row r="9" customFormat="false" ht="17.25" hidden="false" customHeight="fals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  <c r="V9" s="9"/>
    </row>
    <row r="10" customFormat="false" ht="17.25" hidden="false" customHeight="false" outlineLevel="0" collapsed="false">
      <c r="A10" s="49"/>
      <c r="B10" s="49"/>
      <c r="C10" s="82"/>
      <c r="D10" s="49"/>
      <c r="E10" s="50" t="s">
        <v>17</v>
      </c>
      <c r="F10" s="51" t="s">
        <v>18</v>
      </c>
      <c r="G10" s="50" t="s">
        <v>17</v>
      </c>
      <c r="H10" s="51" t="s">
        <v>18</v>
      </c>
      <c r="I10" s="50" t="s">
        <v>17</v>
      </c>
      <c r="J10" s="51" t="s">
        <v>18</v>
      </c>
      <c r="K10" s="50" t="s">
        <v>17</v>
      </c>
      <c r="L10" s="51" t="s">
        <v>18</v>
      </c>
      <c r="M10" s="50" t="s">
        <v>17</v>
      </c>
      <c r="N10" s="51" t="s">
        <v>18</v>
      </c>
      <c r="O10" s="50" t="s">
        <v>17</v>
      </c>
      <c r="P10" s="51" t="s">
        <v>18</v>
      </c>
      <c r="Q10" s="50" t="s">
        <v>17</v>
      </c>
      <c r="R10" s="51" t="s">
        <v>18</v>
      </c>
      <c r="S10" s="50" t="s">
        <v>17</v>
      </c>
      <c r="T10" s="51" t="s">
        <v>18</v>
      </c>
      <c r="U10" s="12" t="s">
        <v>17</v>
      </c>
      <c r="V10" s="13" t="s">
        <v>18</v>
      </c>
      <c r="W10" s="63" t="s">
        <v>19</v>
      </c>
      <c r="AB10" s="23" t="n">
        <v>0.1</v>
      </c>
      <c r="AD10" s="23" t="n">
        <v>0.2</v>
      </c>
    </row>
    <row r="11" customFormat="false" ht="16.5" hidden="false" customHeight="false" outlineLevel="0" collapsed="false">
      <c r="A11" s="15" t="n">
        <v>1</v>
      </c>
      <c r="B11" s="16" t="s">
        <v>150</v>
      </c>
      <c r="C11" s="17" t="s">
        <v>23</v>
      </c>
      <c r="D11" s="83" t="n">
        <v>34095</v>
      </c>
      <c r="E11" s="19" t="n">
        <v>88</v>
      </c>
      <c r="F11" s="21" t="n">
        <v>22</v>
      </c>
      <c r="G11" s="19" t="n">
        <v>173</v>
      </c>
      <c r="H11" s="20" t="n">
        <v>26.76</v>
      </c>
      <c r="I11" s="19" t="n">
        <v>85</v>
      </c>
      <c r="J11" s="20" t="n">
        <v>24.33</v>
      </c>
      <c r="K11" s="19" t="n">
        <v>86</v>
      </c>
      <c r="L11" s="20" t="n">
        <v>29</v>
      </c>
      <c r="M11" s="19" t="n">
        <v>85</v>
      </c>
      <c r="N11" s="20" t="n">
        <v>26.5</v>
      </c>
      <c r="O11" s="19" t="n">
        <v>83</v>
      </c>
      <c r="P11" s="20" t="n">
        <v>29</v>
      </c>
      <c r="Q11" s="19" t="n">
        <v>83</v>
      </c>
      <c r="R11" s="21" t="n">
        <v>17</v>
      </c>
      <c r="S11" s="54" t="n">
        <v>79</v>
      </c>
      <c r="T11" s="20" t="n">
        <v>35</v>
      </c>
      <c r="U11" s="67" t="n">
        <v>157</v>
      </c>
      <c r="V11" s="20" t="n">
        <v>34.8</v>
      </c>
      <c r="W11" s="68" t="n">
        <v>205.39</v>
      </c>
      <c r="Z11" s="20" t="n">
        <v>35</v>
      </c>
      <c r="AB11" s="20" t="n">
        <v>38.5</v>
      </c>
      <c r="AD11" s="20" t="n">
        <v>42</v>
      </c>
    </row>
    <row r="12" customFormat="false" ht="16.5" hidden="false" customHeight="false" outlineLevel="0" collapsed="false">
      <c r="A12" s="15" t="n">
        <v>2</v>
      </c>
      <c r="B12" s="16" t="s">
        <v>151</v>
      </c>
      <c r="C12" s="17" t="s">
        <v>28</v>
      </c>
      <c r="D12" s="83" t="n">
        <v>34306</v>
      </c>
      <c r="E12" s="19"/>
      <c r="F12" s="20"/>
      <c r="G12" s="19" t="n">
        <v>173</v>
      </c>
      <c r="H12" s="20" t="n">
        <v>26.76</v>
      </c>
      <c r="I12" s="19" t="n">
        <v>84</v>
      </c>
      <c r="J12" s="20" t="n">
        <v>35</v>
      </c>
      <c r="K12" s="19" t="n">
        <v>78</v>
      </c>
      <c r="L12" s="20" t="n">
        <v>35</v>
      </c>
      <c r="M12" s="19" t="n">
        <v>88</v>
      </c>
      <c r="N12" s="21" t="n">
        <v>20</v>
      </c>
      <c r="O12" s="19" t="n">
        <v>89</v>
      </c>
      <c r="P12" s="20" t="n">
        <v>24</v>
      </c>
      <c r="Q12" s="19" t="n">
        <v>81</v>
      </c>
      <c r="R12" s="66" t="n">
        <v>24</v>
      </c>
      <c r="S12" s="19" t="n">
        <v>81</v>
      </c>
      <c r="T12" s="20" t="n">
        <v>29</v>
      </c>
      <c r="U12" s="67" t="n">
        <v>166</v>
      </c>
      <c r="V12" s="20" t="n">
        <v>24</v>
      </c>
      <c r="W12" s="68" t="n">
        <v>197.76</v>
      </c>
      <c r="Z12" s="20" t="n">
        <v>29</v>
      </c>
      <c r="AB12" s="20" t="n">
        <v>31.9</v>
      </c>
      <c r="AD12" s="20" t="n">
        <v>34.8</v>
      </c>
    </row>
    <row r="13" customFormat="false" ht="16.5" hidden="false" customHeight="false" outlineLevel="0" collapsed="false">
      <c r="A13" s="15" t="n">
        <v>3</v>
      </c>
      <c r="B13" s="16" t="s">
        <v>152</v>
      </c>
      <c r="C13" s="17" t="s">
        <v>30</v>
      </c>
      <c r="D13" s="83" t="n">
        <v>34071</v>
      </c>
      <c r="E13" s="19" t="n">
        <v>97</v>
      </c>
      <c r="F13" s="20" t="n">
        <v>5</v>
      </c>
      <c r="G13" s="19" t="n">
        <v>175</v>
      </c>
      <c r="H13" s="20" t="n">
        <v>18.7</v>
      </c>
      <c r="I13" s="19" t="n">
        <v>85</v>
      </c>
      <c r="J13" s="20" t="n">
        <v>24.33</v>
      </c>
      <c r="K13" s="19"/>
      <c r="L13" s="20"/>
      <c r="M13" s="19"/>
      <c r="N13" s="20"/>
      <c r="O13" s="19" t="n">
        <v>80</v>
      </c>
      <c r="P13" s="20" t="n">
        <v>35</v>
      </c>
      <c r="Q13" s="19" t="n">
        <v>78</v>
      </c>
      <c r="R13" s="66" t="n">
        <v>29</v>
      </c>
      <c r="S13" s="19"/>
      <c r="T13" s="20"/>
      <c r="U13" s="67" t="n">
        <v>171</v>
      </c>
      <c r="V13" s="20" t="n">
        <v>15.6</v>
      </c>
      <c r="W13" s="68" t="n">
        <f aca="false">SUM(F13+H13+J13+L13+N13+R13+P13+T13+V13)</f>
        <v>127.63</v>
      </c>
      <c r="Z13" s="20" t="n">
        <v>24</v>
      </c>
      <c r="AB13" s="20" t="n">
        <v>26.4</v>
      </c>
      <c r="AD13" s="20" t="n">
        <v>28.8</v>
      </c>
    </row>
    <row r="14" customFormat="false" ht="16.5" hidden="false" customHeight="false" outlineLevel="0" collapsed="false">
      <c r="A14" s="15" t="n">
        <v>4</v>
      </c>
      <c r="B14" s="16" t="s">
        <v>153</v>
      </c>
      <c r="C14" s="17" t="s">
        <v>30</v>
      </c>
      <c r="D14" s="83" t="n">
        <v>36494</v>
      </c>
      <c r="E14" s="19" t="n">
        <v>86</v>
      </c>
      <c r="F14" s="20" t="n">
        <v>29</v>
      </c>
      <c r="G14" s="19" t="n">
        <v>184</v>
      </c>
      <c r="H14" s="21" t="n">
        <v>5.5</v>
      </c>
      <c r="I14" s="19" t="n">
        <v>92</v>
      </c>
      <c r="J14" s="20" t="n">
        <v>12</v>
      </c>
      <c r="K14" s="19" t="n">
        <v>87</v>
      </c>
      <c r="L14" s="20" t="n">
        <v>24</v>
      </c>
      <c r="M14" s="19"/>
      <c r="N14" s="20"/>
      <c r="O14" s="19" t="n">
        <v>93</v>
      </c>
      <c r="P14" s="20" t="n">
        <v>13</v>
      </c>
      <c r="Q14" s="19" t="n">
        <v>82</v>
      </c>
      <c r="R14" s="66" t="n">
        <v>20</v>
      </c>
      <c r="S14" s="19" t="n">
        <v>91</v>
      </c>
      <c r="T14" s="20" t="n">
        <v>9</v>
      </c>
      <c r="U14" s="67" t="n">
        <v>170</v>
      </c>
      <c r="V14" s="20" t="n">
        <v>20.4</v>
      </c>
      <c r="W14" s="68" t="n">
        <v>127.4</v>
      </c>
      <c r="Z14" s="20" t="n">
        <v>20</v>
      </c>
      <c r="AB14" s="20" t="n">
        <v>22</v>
      </c>
      <c r="AD14" s="20" t="n">
        <v>24</v>
      </c>
    </row>
    <row r="15" customFormat="false" ht="16.5" hidden="false" customHeight="false" outlineLevel="0" collapsed="false">
      <c r="A15" s="15" t="n">
        <v>5</v>
      </c>
      <c r="B15" s="16" t="s">
        <v>154</v>
      </c>
      <c r="C15" s="17" t="s">
        <v>44</v>
      </c>
      <c r="D15" s="83" t="n">
        <v>34101</v>
      </c>
      <c r="E15" s="19" t="n">
        <v>84</v>
      </c>
      <c r="F15" s="20" t="n">
        <v>35</v>
      </c>
      <c r="G15" s="19" t="n">
        <v>177</v>
      </c>
      <c r="H15" s="20" t="n">
        <v>13.2</v>
      </c>
      <c r="I15" s="19" t="n">
        <v>85</v>
      </c>
      <c r="J15" s="20" t="n">
        <v>24.33</v>
      </c>
      <c r="K15" s="19" t="n">
        <v>100</v>
      </c>
      <c r="L15" s="20" t="n">
        <v>5</v>
      </c>
      <c r="M15" s="19" t="n">
        <v>83</v>
      </c>
      <c r="N15" s="20" t="n">
        <v>35</v>
      </c>
      <c r="O15" s="19" t="n">
        <v>98</v>
      </c>
      <c r="P15" s="20" t="n">
        <v>4.5</v>
      </c>
      <c r="Q15" s="19" t="n">
        <v>90</v>
      </c>
      <c r="R15" s="66" t="n">
        <v>10</v>
      </c>
      <c r="S15" s="19"/>
      <c r="T15" s="20"/>
      <c r="U15" s="67"/>
      <c r="V15" s="20"/>
      <c r="W15" s="68" t="n">
        <f aca="false">SUM(F15+H15+J15+L15+N15+R15+P15+T15+V15)</f>
        <v>127.03</v>
      </c>
      <c r="Z15" s="20" t="n">
        <v>17</v>
      </c>
      <c r="AB15" s="20" t="n">
        <v>18.7</v>
      </c>
      <c r="AD15" s="20" t="n">
        <v>20.4</v>
      </c>
    </row>
    <row r="16" customFormat="false" ht="16.5" hidden="false" customHeight="false" outlineLevel="0" collapsed="false">
      <c r="A16" s="15" t="n">
        <v>6</v>
      </c>
      <c r="B16" s="16" t="s">
        <v>155</v>
      </c>
      <c r="C16" s="17" t="s">
        <v>28</v>
      </c>
      <c r="D16" s="83" t="n">
        <v>34159</v>
      </c>
      <c r="E16" s="19" t="n">
        <v>93</v>
      </c>
      <c r="F16" s="20" t="n">
        <v>12</v>
      </c>
      <c r="G16" s="19" t="n">
        <v>184</v>
      </c>
      <c r="H16" s="20" t="n">
        <v>5.5</v>
      </c>
      <c r="I16" s="19" t="n">
        <v>90</v>
      </c>
      <c r="J16" s="20" t="n">
        <v>15.5</v>
      </c>
      <c r="K16" s="19"/>
      <c r="L16" s="20"/>
      <c r="M16" s="19"/>
      <c r="N16" s="20"/>
      <c r="O16" s="19"/>
      <c r="P16" s="20"/>
      <c r="Q16" s="19" t="n">
        <v>77</v>
      </c>
      <c r="R16" s="66" t="n">
        <v>35</v>
      </c>
      <c r="S16" s="19" t="n">
        <v>90</v>
      </c>
      <c r="T16" s="20" t="n">
        <v>12</v>
      </c>
      <c r="U16" s="67" t="n">
        <v>155</v>
      </c>
      <c r="V16" s="20" t="n">
        <v>42</v>
      </c>
      <c r="W16" s="68" t="n">
        <f aca="false">SUM(F16+H16+J16+L16+N16+R16+P16+T16+V16)</f>
        <v>122</v>
      </c>
      <c r="Z16" s="20" t="n">
        <v>14</v>
      </c>
      <c r="AB16" s="20" t="n">
        <v>15.4</v>
      </c>
      <c r="AD16" s="20" t="n">
        <v>16.8</v>
      </c>
    </row>
    <row r="17" customFormat="false" ht="16.5" hidden="false" customHeight="false" outlineLevel="0" collapsed="false">
      <c r="A17" s="15" t="n">
        <v>7</v>
      </c>
      <c r="B17" s="16" t="s">
        <v>156</v>
      </c>
      <c r="C17" s="17" t="s">
        <v>28</v>
      </c>
      <c r="D17" s="83" t="n">
        <v>34179</v>
      </c>
      <c r="E17" s="19" t="n">
        <v>90</v>
      </c>
      <c r="F17" s="20" t="n">
        <v>14</v>
      </c>
      <c r="G17" s="19" t="n">
        <v>171</v>
      </c>
      <c r="H17" s="20" t="n">
        <v>38.5</v>
      </c>
      <c r="I17" s="19" t="n">
        <v>93</v>
      </c>
      <c r="J17" s="20" t="n">
        <v>9</v>
      </c>
      <c r="K17" s="19"/>
      <c r="L17" s="20"/>
      <c r="M17" s="19" t="n">
        <v>85</v>
      </c>
      <c r="N17" s="20" t="n">
        <v>26.5</v>
      </c>
      <c r="O17" s="19" t="n">
        <v>96</v>
      </c>
      <c r="P17" s="20" t="n">
        <v>9</v>
      </c>
      <c r="Q17" s="19" t="n">
        <v>94</v>
      </c>
      <c r="R17" s="66" t="n">
        <v>3.5</v>
      </c>
      <c r="S17" s="19" t="n">
        <v>95</v>
      </c>
      <c r="T17" s="20" t="n">
        <v>3.5</v>
      </c>
      <c r="U17" s="67"/>
      <c r="V17" s="20"/>
      <c r="W17" s="68" t="n">
        <f aca="false">SUM(F17+H17+J17+L17+N17+R17+P17+T17+V17)</f>
        <v>104</v>
      </c>
      <c r="Z17" s="20" t="n">
        <v>12</v>
      </c>
      <c r="AB17" s="20" t="n">
        <v>13.2</v>
      </c>
      <c r="AD17" s="20" t="n">
        <v>14.4</v>
      </c>
    </row>
    <row r="18" customFormat="false" ht="16.5" hidden="false" customHeight="false" outlineLevel="0" collapsed="false">
      <c r="A18" s="15" t="n">
        <v>8</v>
      </c>
      <c r="B18" s="16" t="s">
        <v>157</v>
      </c>
      <c r="C18" s="17" t="s">
        <v>44</v>
      </c>
      <c r="D18" s="83" t="n">
        <v>34235</v>
      </c>
      <c r="E18" s="19" t="n">
        <v>88</v>
      </c>
      <c r="F18" s="20" t="n">
        <v>22</v>
      </c>
      <c r="G18" s="19" t="n">
        <v>173</v>
      </c>
      <c r="H18" s="20" t="n">
        <v>26.76</v>
      </c>
      <c r="I18" s="19" t="n">
        <v>97</v>
      </c>
      <c r="J18" s="20" t="n">
        <v>4.5</v>
      </c>
      <c r="K18" s="19" t="n">
        <v>88</v>
      </c>
      <c r="L18" s="20" t="n">
        <v>20</v>
      </c>
      <c r="M18" s="19"/>
      <c r="N18" s="20"/>
      <c r="O18" s="19" t="n">
        <v>99</v>
      </c>
      <c r="P18" s="20" t="n">
        <v>3</v>
      </c>
      <c r="Q18" s="19" t="n">
        <v>87</v>
      </c>
      <c r="R18" s="66" t="n">
        <v>14</v>
      </c>
      <c r="S18" s="19"/>
      <c r="T18" s="20"/>
      <c r="U18" s="67" t="n">
        <v>172</v>
      </c>
      <c r="V18" s="20" t="n">
        <v>12</v>
      </c>
      <c r="W18" s="68" t="n">
        <f aca="false">SUM(F18+H18+J18+L18+N18+R18+P18+T18+V18)</f>
        <v>102.26</v>
      </c>
      <c r="Z18" s="20" t="n">
        <v>10</v>
      </c>
      <c r="AB18" s="20" t="n">
        <v>11</v>
      </c>
      <c r="AD18" s="20" t="n">
        <v>12</v>
      </c>
    </row>
    <row r="19" customFormat="false" ht="16.5" hidden="false" customHeight="false" outlineLevel="0" collapsed="false">
      <c r="A19" s="15" t="n">
        <v>9</v>
      </c>
      <c r="B19" s="16" t="s">
        <v>158</v>
      </c>
      <c r="C19" s="17" t="s">
        <v>25</v>
      </c>
      <c r="D19" s="83" t="n">
        <v>34263</v>
      </c>
      <c r="E19" s="19" t="n">
        <v>95</v>
      </c>
      <c r="F19" s="20" t="n">
        <v>9</v>
      </c>
      <c r="G19" s="19" t="n">
        <v>179</v>
      </c>
      <c r="H19" s="20" t="n">
        <v>11</v>
      </c>
      <c r="I19" s="19" t="n">
        <v>102</v>
      </c>
      <c r="J19" s="21" t="n">
        <v>1.5</v>
      </c>
      <c r="K19" s="19" t="n">
        <v>97</v>
      </c>
      <c r="L19" s="20" t="n">
        <v>6</v>
      </c>
      <c r="M19" s="19" t="n">
        <v>93</v>
      </c>
      <c r="N19" s="21" t="n">
        <v>5</v>
      </c>
      <c r="O19" s="19" t="n">
        <v>93</v>
      </c>
      <c r="P19" s="20" t="n">
        <v>13</v>
      </c>
      <c r="Q19" s="19" t="n">
        <v>94</v>
      </c>
      <c r="R19" s="20" t="n">
        <v>3.5</v>
      </c>
      <c r="S19" s="19" t="n">
        <v>83</v>
      </c>
      <c r="T19" s="20" t="n">
        <v>20.33</v>
      </c>
      <c r="U19" s="67" t="n">
        <v>162</v>
      </c>
      <c r="V19" s="20" t="n">
        <v>28.8</v>
      </c>
      <c r="W19" s="68" t="n">
        <v>91.63</v>
      </c>
      <c r="Z19" s="20" t="n">
        <v>8</v>
      </c>
      <c r="AB19" s="20" t="n">
        <v>8.8</v>
      </c>
      <c r="AD19" s="20" t="n">
        <v>9.6</v>
      </c>
    </row>
    <row r="20" customFormat="false" ht="16.5" hidden="false" customHeight="false" outlineLevel="0" collapsed="false">
      <c r="A20" s="15" t="n">
        <v>10</v>
      </c>
      <c r="B20" s="16" t="s">
        <v>159</v>
      </c>
      <c r="C20" s="17" t="s">
        <v>28</v>
      </c>
      <c r="D20" s="83" t="n">
        <v>34158</v>
      </c>
      <c r="E20" s="19" t="n">
        <v>102</v>
      </c>
      <c r="F20" s="20" t="n">
        <v>4</v>
      </c>
      <c r="G20" s="19" t="n">
        <v>194</v>
      </c>
      <c r="H20" s="21" t="n">
        <v>1.1</v>
      </c>
      <c r="I20" s="19" t="n">
        <v>90</v>
      </c>
      <c r="J20" s="20" t="n">
        <v>15.5</v>
      </c>
      <c r="K20" s="19" t="n">
        <v>92</v>
      </c>
      <c r="L20" s="20" t="n">
        <v>15.5</v>
      </c>
      <c r="M20" s="19" t="n">
        <v>89</v>
      </c>
      <c r="N20" s="20" t="n">
        <v>14.33</v>
      </c>
      <c r="O20" s="19"/>
      <c r="P20" s="20"/>
      <c r="Q20" s="19" t="n">
        <v>93</v>
      </c>
      <c r="R20" s="20" t="n">
        <v>5</v>
      </c>
      <c r="S20" s="19" t="n">
        <v>95</v>
      </c>
      <c r="T20" s="20" t="n">
        <v>3.5</v>
      </c>
      <c r="U20" s="67" t="n">
        <v>171</v>
      </c>
      <c r="V20" s="20" t="n">
        <v>15.6</v>
      </c>
      <c r="W20" s="68" t="n">
        <v>73.43</v>
      </c>
      <c r="Z20" s="20" t="n">
        <v>6</v>
      </c>
      <c r="AB20" s="20" t="n">
        <v>6.6</v>
      </c>
      <c r="AD20" s="20" t="n">
        <v>7.2</v>
      </c>
    </row>
    <row r="21" customFormat="false" ht="16.5" hidden="false" customHeight="false" outlineLevel="0" collapsed="false">
      <c r="A21" s="15" t="n">
        <v>11</v>
      </c>
      <c r="B21" s="16" t="s">
        <v>160</v>
      </c>
      <c r="C21" s="17" t="s">
        <v>23</v>
      </c>
      <c r="D21" s="83" t="n">
        <v>34410</v>
      </c>
      <c r="E21" s="19" t="n">
        <v>95</v>
      </c>
      <c r="F21" s="20" t="n">
        <v>9</v>
      </c>
      <c r="G21" s="19" t="n">
        <v>176</v>
      </c>
      <c r="H21" s="20" t="n">
        <v>15.4</v>
      </c>
      <c r="I21" s="19" t="n">
        <v>102</v>
      </c>
      <c r="J21" s="20" t="n">
        <v>1.5</v>
      </c>
      <c r="K21" s="19" t="n">
        <v>96</v>
      </c>
      <c r="L21" s="20" t="n">
        <v>9</v>
      </c>
      <c r="M21" s="19" t="n">
        <v>89</v>
      </c>
      <c r="N21" s="20" t="n">
        <v>14.33</v>
      </c>
      <c r="O21" s="19" t="n">
        <v>91</v>
      </c>
      <c r="P21" s="20" t="n">
        <v>17</v>
      </c>
      <c r="Q21" s="19" t="n">
        <v>97</v>
      </c>
      <c r="R21" s="69" t="n">
        <v>0.5</v>
      </c>
      <c r="S21" s="19" t="n">
        <v>93</v>
      </c>
      <c r="T21" s="20" t="n">
        <v>5.5</v>
      </c>
      <c r="U21" s="67"/>
      <c r="V21" s="20"/>
      <c r="W21" s="68" t="n">
        <v>71.73</v>
      </c>
      <c r="Z21" s="20" t="n">
        <v>5</v>
      </c>
      <c r="AB21" s="20" t="n">
        <v>5.5</v>
      </c>
      <c r="AD21" s="20" t="n">
        <v>6</v>
      </c>
    </row>
    <row r="22" customFormat="false" ht="16.5" hidden="false" customHeight="false" outlineLevel="0" collapsed="false">
      <c r="A22" s="15" t="n">
        <v>12</v>
      </c>
      <c r="B22" s="16" t="s">
        <v>161</v>
      </c>
      <c r="C22" s="17" t="s">
        <v>28</v>
      </c>
      <c r="D22" s="83" t="n">
        <v>34337</v>
      </c>
      <c r="E22" s="19" t="n">
        <v>96</v>
      </c>
      <c r="F22" s="20" t="n">
        <v>6</v>
      </c>
      <c r="G22" s="19" t="n">
        <v>184</v>
      </c>
      <c r="H22" s="21" t="n">
        <v>5.5</v>
      </c>
      <c r="I22" s="19" t="n">
        <v>99</v>
      </c>
      <c r="J22" s="21" t="n">
        <v>3</v>
      </c>
      <c r="K22" s="19" t="n">
        <v>92</v>
      </c>
      <c r="L22" s="20" t="n">
        <v>15.5</v>
      </c>
      <c r="M22" s="19" t="n">
        <v>89</v>
      </c>
      <c r="N22" s="20" t="n">
        <v>14.33</v>
      </c>
      <c r="O22" s="19" t="n">
        <v>97</v>
      </c>
      <c r="P22" s="20" t="n">
        <v>6</v>
      </c>
      <c r="Q22" s="19" t="n">
        <v>91</v>
      </c>
      <c r="R22" s="66" t="n">
        <v>8</v>
      </c>
      <c r="S22" s="19" t="n">
        <v>91</v>
      </c>
      <c r="T22" s="20" t="n">
        <v>9</v>
      </c>
      <c r="U22" s="67" t="n">
        <v>182</v>
      </c>
      <c r="V22" s="20" t="n">
        <v>7.2</v>
      </c>
      <c r="W22" s="68" t="n">
        <v>66.03</v>
      </c>
      <c r="Z22" s="20" t="n">
        <v>4</v>
      </c>
      <c r="AB22" s="20" t="n">
        <v>4.4</v>
      </c>
      <c r="AD22" s="20" t="n">
        <v>4.8</v>
      </c>
    </row>
    <row r="23" customFormat="false" ht="16.5" hidden="false" customHeight="false" outlineLevel="0" collapsed="false">
      <c r="A23" s="15" t="n">
        <v>13</v>
      </c>
      <c r="B23" s="16" t="s">
        <v>162</v>
      </c>
      <c r="C23" s="17" t="s">
        <v>28</v>
      </c>
      <c r="D23" s="83" t="n">
        <v>34737</v>
      </c>
      <c r="E23" s="19" t="n">
        <v>89</v>
      </c>
      <c r="F23" s="20" t="n">
        <v>17</v>
      </c>
      <c r="G23" s="19" t="n">
        <v>187</v>
      </c>
      <c r="H23" s="20" t="n">
        <v>2.75</v>
      </c>
      <c r="I23" s="19" t="n">
        <v>97</v>
      </c>
      <c r="J23" s="20" t="n">
        <v>4.5</v>
      </c>
      <c r="K23" s="19" t="n">
        <v>94</v>
      </c>
      <c r="L23" s="20" t="n">
        <v>12</v>
      </c>
      <c r="M23" s="19"/>
      <c r="N23" s="20"/>
      <c r="O23" s="19"/>
      <c r="P23" s="20"/>
      <c r="Q23" s="19" t="n">
        <v>97</v>
      </c>
      <c r="R23" s="66" t="n">
        <v>0.5</v>
      </c>
      <c r="S23" s="19" t="n">
        <v>85</v>
      </c>
      <c r="T23" s="20" t="n">
        <v>14</v>
      </c>
      <c r="U23" s="67" t="n">
        <v>180</v>
      </c>
      <c r="V23" s="20" t="n">
        <v>9.6</v>
      </c>
      <c r="W23" s="68" t="n">
        <f aca="false">SUM(F23+H23+J23+L23+N23+R23+P23+T23+V23)</f>
        <v>60.35</v>
      </c>
      <c r="Z23" s="20" t="n">
        <v>3</v>
      </c>
      <c r="AB23" s="20" t="n">
        <v>3.3</v>
      </c>
      <c r="AD23" s="20" t="n">
        <v>3.6</v>
      </c>
    </row>
    <row r="24" customFormat="false" ht="16.5" hidden="false" customHeight="false" outlineLevel="0" collapsed="false">
      <c r="A24" s="15" t="n">
        <v>14</v>
      </c>
      <c r="B24" s="16" t="s">
        <v>163</v>
      </c>
      <c r="C24" s="17" t="s">
        <v>28</v>
      </c>
      <c r="D24" s="83" t="n">
        <v>34413</v>
      </c>
      <c r="E24" s="19"/>
      <c r="F24" s="20"/>
      <c r="G24" s="19" t="n">
        <v>182</v>
      </c>
      <c r="H24" s="20" t="n">
        <v>8.8</v>
      </c>
      <c r="I24" s="19"/>
      <c r="J24" s="20"/>
      <c r="K24" s="19"/>
      <c r="L24" s="24"/>
      <c r="M24" s="19" t="n">
        <v>92</v>
      </c>
      <c r="N24" s="20" t="n">
        <v>6</v>
      </c>
      <c r="O24" s="19" t="n">
        <v>90</v>
      </c>
      <c r="P24" s="20" t="n">
        <v>20</v>
      </c>
      <c r="Q24" s="19"/>
      <c r="R24" s="66"/>
      <c r="S24" s="19" t="n">
        <v>83</v>
      </c>
      <c r="T24" s="20" t="n">
        <v>20.33</v>
      </c>
      <c r="U24" s="67"/>
      <c r="V24" s="20"/>
      <c r="W24" s="68" t="n">
        <f aca="false">SUM(F24+H24+J24+L24+N24+R24+P24+T24+V24)</f>
        <v>55.13</v>
      </c>
      <c r="Z24" s="20" t="n">
        <v>2</v>
      </c>
      <c r="AB24" s="20" t="n">
        <v>2.2</v>
      </c>
      <c r="AD24" s="20" t="n">
        <v>2.4</v>
      </c>
    </row>
    <row r="25" customFormat="false" ht="16.5" hidden="false" customHeight="false" outlineLevel="0" collapsed="false">
      <c r="A25" s="15" t="n">
        <v>15</v>
      </c>
      <c r="B25" s="16" t="s">
        <v>164</v>
      </c>
      <c r="C25" s="17" t="s">
        <v>30</v>
      </c>
      <c r="D25" s="83" t="n">
        <v>34567</v>
      </c>
      <c r="E25" s="19"/>
      <c r="F25" s="24"/>
      <c r="G25" s="19" t="n">
        <v>187</v>
      </c>
      <c r="H25" s="20" t="n">
        <v>2.75</v>
      </c>
      <c r="I25" s="19" t="n">
        <v>94</v>
      </c>
      <c r="J25" s="24" t="n">
        <v>6</v>
      </c>
      <c r="K25" s="19" t="n">
        <v>96</v>
      </c>
      <c r="L25" s="20" t="n">
        <v>9</v>
      </c>
      <c r="M25" s="19" t="n">
        <v>91</v>
      </c>
      <c r="N25" s="20" t="n">
        <v>9</v>
      </c>
      <c r="O25" s="19" t="n">
        <v>96</v>
      </c>
      <c r="P25" s="24" t="n">
        <v>9</v>
      </c>
      <c r="Q25" s="19" t="n">
        <v>89</v>
      </c>
      <c r="R25" s="71" t="n">
        <v>12</v>
      </c>
      <c r="S25" s="19" t="n">
        <v>93</v>
      </c>
      <c r="T25" s="24" t="n">
        <v>5.5</v>
      </c>
      <c r="U25" s="67"/>
      <c r="V25" s="20"/>
      <c r="W25" s="68" t="n">
        <f aca="false">SUM(F25+H25+J25+L25+N25+R25+P25+T25+V25)</f>
        <v>53.25</v>
      </c>
      <c r="Z25" s="24" t="n">
        <v>1</v>
      </c>
      <c r="AB25" s="20" t="n">
        <v>1.1</v>
      </c>
      <c r="AD25" s="20" t="n">
        <v>1.2</v>
      </c>
    </row>
    <row r="26" customFormat="false" ht="16.5" hidden="false" customHeight="false" outlineLevel="0" collapsed="false">
      <c r="A26" s="15" t="n">
        <v>16</v>
      </c>
      <c r="B26" s="16" t="s">
        <v>165</v>
      </c>
      <c r="C26" s="17" t="s">
        <v>44</v>
      </c>
      <c r="D26" s="83" t="n">
        <v>34912</v>
      </c>
      <c r="E26" s="19"/>
      <c r="F26" s="20"/>
      <c r="G26" s="19"/>
      <c r="H26" s="20"/>
      <c r="I26" s="19"/>
      <c r="J26" s="20"/>
      <c r="K26" s="19" t="n">
        <v>107</v>
      </c>
      <c r="L26" s="20" t="n">
        <v>3</v>
      </c>
      <c r="M26" s="19" t="n">
        <v>101</v>
      </c>
      <c r="N26" s="20" t="n">
        <v>3</v>
      </c>
      <c r="O26" s="19" t="n">
        <v>98</v>
      </c>
      <c r="P26" s="20" t="n">
        <v>4.5</v>
      </c>
      <c r="Q26" s="19" t="n">
        <v>92</v>
      </c>
      <c r="R26" s="66" t="n">
        <v>6</v>
      </c>
      <c r="S26" s="19" t="n">
        <v>83</v>
      </c>
      <c r="T26" s="20" t="n">
        <v>20.33</v>
      </c>
      <c r="U26" s="67" t="n">
        <v>187</v>
      </c>
      <c r="V26" s="25" t="n">
        <v>6</v>
      </c>
      <c r="W26" s="68" t="n">
        <f aca="false">SUM(F26+H26+J26+L26+N26+R26+P26+T26+V26)</f>
        <v>42.83</v>
      </c>
      <c r="Z26" s="26" t="n">
        <f aca="false">SUM(Z11:Z25)</f>
        <v>190</v>
      </c>
      <c r="AB26" s="26" t="n">
        <f aca="false">SUM(AB11:AB25)</f>
        <v>209</v>
      </c>
      <c r="AD26" s="26" t="n">
        <f aca="false">SUM(AD11:AD25)</f>
        <v>228</v>
      </c>
    </row>
    <row r="27" customFormat="false" ht="16.5" hidden="false" customHeight="false" outlineLevel="0" collapsed="false">
      <c r="A27" s="15" t="n">
        <v>17</v>
      </c>
      <c r="B27" s="16" t="s">
        <v>166</v>
      </c>
      <c r="C27" s="17" t="s">
        <v>28</v>
      </c>
      <c r="D27" s="83" t="n">
        <v>34184</v>
      </c>
      <c r="E27" s="19" t="n">
        <v>116</v>
      </c>
      <c r="F27" s="20" t="n">
        <v>3</v>
      </c>
      <c r="G27" s="19"/>
      <c r="H27" s="20"/>
      <c r="I27" s="19"/>
      <c r="J27" s="20"/>
      <c r="K27" s="19" t="n">
        <v>101</v>
      </c>
      <c r="L27" s="20" t="n">
        <v>4</v>
      </c>
      <c r="M27" s="19" t="n">
        <v>91</v>
      </c>
      <c r="N27" s="20" t="n">
        <v>9</v>
      </c>
      <c r="O27" s="19"/>
      <c r="P27" s="20"/>
      <c r="Q27" s="19"/>
      <c r="R27" s="66"/>
      <c r="S27" s="19"/>
      <c r="T27" s="20"/>
      <c r="U27" s="67"/>
      <c r="V27" s="25"/>
      <c r="W27" s="68" t="n">
        <f aca="false">SUM(F27+H27+J27+L27+N27+R27+P27+T27+V27)</f>
        <v>16</v>
      </c>
    </row>
    <row r="28" customFormat="false" ht="16.5" hidden="false" customHeight="false" outlineLevel="0" collapsed="false">
      <c r="A28" s="15" t="n">
        <v>18</v>
      </c>
      <c r="B28" s="16" t="s">
        <v>167</v>
      </c>
      <c r="C28" s="17" t="s">
        <v>38</v>
      </c>
      <c r="D28" s="83" t="n">
        <v>34164</v>
      </c>
      <c r="E28" s="19"/>
      <c r="F28" s="20"/>
      <c r="G28" s="19"/>
      <c r="H28" s="20"/>
      <c r="I28" s="19" t="n">
        <v>93</v>
      </c>
      <c r="J28" s="20" t="n">
        <v>9</v>
      </c>
      <c r="K28" s="19"/>
      <c r="L28" s="20"/>
      <c r="M28" s="19"/>
      <c r="N28" s="20"/>
      <c r="O28" s="19"/>
      <c r="P28" s="20"/>
      <c r="Q28" s="19"/>
      <c r="R28" s="66"/>
      <c r="S28" s="19"/>
      <c r="T28" s="20"/>
      <c r="U28" s="67"/>
      <c r="V28" s="25"/>
      <c r="W28" s="68" t="n">
        <f aca="false">SUM(F28+H28+J28+L28+N28+R28+P28+T28+V28)</f>
        <v>9</v>
      </c>
    </row>
    <row r="29" customFormat="false" ht="16.5" hidden="false" customHeight="false" outlineLevel="0" collapsed="false">
      <c r="A29" s="15" t="n">
        <v>19</v>
      </c>
      <c r="B29" s="16" t="s">
        <v>168</v>
      </c>
      <c r="C29" s="17" t="s">
        <v>44</v>
      </c>
      <c r="D29" s="83" t="n">
        <v>35772</v>
      </c>
      <c r="E29" s="19"/>
      <c r="F29" s="20"/>
      <c r="G29" s="19"/>
      <c r="H29" s="20"/>
      <c r="I29" s="19"/>
      <c r="J29" s="20"/>
      <c r="K29" s="19"/>
      <c r="L29" s="20"/>
      <c r="M29" s="19" t="n">
        <v>106</v>
      </c>
      <c r="N29" s="20" t="n">
        <v>2</v>
      </c>
      <c r="O29" s="19"/>
      <c r="P29" s="20"/>
      <c r="Q29" s="19"/>
      <c r="R29" s="66"/>
      <c r="S29" s="19" t="n">
        <v>97</v>
      </c>
      <c r="T29" s="20" t="n">
        <v>2</v>
      </c>
      <c r="U29" s="67" t="n">
        <v>206</v>
      </c>
      <c r="V29" s="25" t="n">
        <v>3.6</v>
      </c>
      <c r="W29" s="68" t="n">
        <f aca="false">SUM(F29+H29+J29+L29+N29+R29+P29+T29+V29)</f>
        <v>7.6</v>
      </c>
    </row>
    <row r="30" customFormat="false" ht="16.5" hidden="false" customHeight="false" outlineLevel="0" collapsed="false">
      <c r="A30" s="15" t="n">
        <v>20</v>
      </c>
      <c r="B30" s="16" t="s">
        <v>169</v>
      </c>
      <c r="C30" s="17" t="s">
        <v>55</v>
      </c>
      <c r="D30" s="83"/>
      <c r="E30" s="19"/>
      <c r="F30" s="20"/>
      <c r="G30" s="19"/>
      <c r="H30" s="20"/>
      <c r="I30" s="19"/>
      <c r="J30" s="20"/>
      <c r="K30" s="19"/>
      <c r="L30" s="20"/>
      <c r="M30" s="19"/>
      <c r="N30" s="20"/>
      <c r="O30" s="19"/>
      <c r="P30" s="20"/>
      <c r="Q30" s="19"/>
      <c r="R30" s="66"/>
      <c r="S30" s="19"/>
      <c r="T30" s="20"/>
      <c r="U30" s="67" t="n">
        <v>190</v>
      </c>
      <c r="V30" s="25" t="n">
        <v>4.8</v>
      </c>
      <c r="W30" s="68" t="n">
        <f aca="false">SUM(F30+H30+J30+L30+N30+R30+P30+T30+V30)</f>
        <v>4.8</v>
      </c>
    </row>
    <row r="31" customFormat="false" ht="16.5" hidden="false" customHeight="false" outlineLevel="0" collapsed="false">
      <c r="A31" s="15" t="n">
        <v>21</v>
      </c>
      <c r="B31" s="16" t="s">
        <v>170</v>
      </c>
      <c r="C31" s="17" t="s">
        <v>55</v>
      </c>
      <c r="D31" s="83" t="n">
        <v>34901</v>
      </c>
      <c r="E31" s="19"/>
      <c r="F31" s="20"/>
      <c r="G31" s="19"/>
      <c r="H31" s="20"/>
      <c r="I31" s="19"/>
      <c r="J31" s="20"/>
      <c r="K31" s="19"/>
      <c r="L31" s="20"/>
      <c r="M31" s="19" t="n">
        <v>97</v>
      </c>
      <c r="N31" s="20" t="n">
        <v>4</v>
      </c>
      <c r="O31" s="19"/>
      <c r="P31" s="20"/>
      <c r="Q31" s="19"/>
      <c r="R31" s="66"/>
      <c r="S31" s="19"/>
      <c r="T31" s="20"/>
      <c r="U31" s="67"/>
      <c r="V31" s="25"/>
      <c r="W31" s="68" t="n">
        <f aca="false">SUM(F31+H31+J31+L31+N31+R31+P31+T31+V31)</f>
        <v>4</v>
      </c>
    </row>
    <row r="32" customFormat="false" ht="16.5" hidden="false" customHeight="false" outlineLevel="0" collapsed="false">
      <c r="A32" s="15" t="n">
        <v>22</v>
      </c>
      <c r="B32" s="16" t="s">
        <v>171</v>
      </c>
      <c r="C32" s="17" t="s">
        <v>25</v>
      </c>
      <c r="D32" s="83"/>
      <c r="E32" s="19"/>
      <c r="F32" s="20"/>
      <c r="G32" s="19"/>
      <c r="H32" s="20"/>
      <c r="I32" s="19"/>
      <c r="J32" s="20"/>
      <c r="K32" s="19"/>
      <c r="L32" s="20"/>
      <c r="M32" s="19"/>
      <c r="N32" s="20"/>
      <c r="O32" s="19"/>
      <c r="P32" s="20"/>
      <c r="Q32" s="19" t="n">
        <v>95</v>
      </c>
      <c r="R32" s="66" t="n">
        <v>2</v>
      </c>
      <c r="S32" s="19"/>
      <c r="T32" s="20"/>
      <c r="U32" s="67"/>
      <c r="V32" s="25"/>
      <c r="W32" s="68" t="n">
        <f aca="false">SUM(F32+H32+J32+L32+N32+R32+P32+T32+V32)</f>
        <v>2</v>
      </c>
    </row>
    <row r="33" customFormat="false" ht="16.5" hidden="false" customHeight="false" outlineLevel="0" collapsed="false">
      <c r="A33" s="15" t="n">
        <v>22</v>
      </c>
      <c r="B33" s="16" t="s">
        <v>172</v>
      </c>
      <c r="C33" s="17" t="s">
        <v>28</v>
      </c>
      <c r="D33" s="83" t="n">
        <v>34971</v>
      </c>
      <c r="E33" s="19"/>
      <c r="F33" s="20"/>
      <c r="G33" s="19"/>
      <c r="H33" s="20"/>
      <c r="I33" s="19"/>
      <c r="J33" s="20"/>
      <c r="K33" s="19"/>
      <c r="L33" s="20"/>
      <c r="M33" s="19"/>
      <c r="N33" s="20"/>
      <c r="O33" s="19" t="n">
        <v>100</v>
      </c>
      <c r="P33" s="20" t="n">
        <v>2</v>
      </c>
      <c r="Q33" s="19"/>
      <c r="R33" s="66"/>
      <c r="S33" s="19"/>
      <c r="T33" s="20"/>
      <c r="U33" s="67"/>
      <c r="V33" s="25"/>
      <c r="W33" s="68" t="n">
        <f aca="false">SUM(F33+H33+J33+L33+N33+R33+P33+T33+V33)</f>
        <v>2</v>
      </c>
    </row>
    <row r="34" customFormat="false" ht="16.5" hidden="false" customHeight="false" outlineLevel="0" collapsed="false">
      <c r="A34" s="15" t="n">
        <v>24</v>
      </c>
      <c r="B34" s="16" t="s">
        <v>173</v>
      </c>
      <c r="C34" s="17" t="s">
        <v>44</v>
      </c>
      <c r="D34" s="83" t="n">
        <v>35699</v>
      </c>
      <c r="E34" s="19"/>
      <c r="F34" s="20"/>
      <c r="G34" s="19"/>
      <c r="H34" s="20"/>
      <c r="I34" s="19"/>
      <c r="J34" s="20"/>
      <c r="K34" s="19"/>
      <c r="L34" s="20"/>
      <c r="M34" s="19"/>
      <c r="N34" s="20"/>
      <c r="O34" s="19"/>
      <c r="P34" s="20"/>
      <c r="Q34" s="19"/>
      <c r="R34" s="66"/>
      <c r="S34" s="19" t="n">
        <v>101</v>
      </c>
      <c r="T34" s="20" t="n">
        <v>1</v>
      </c>
      <c r="U34" s="67"/>
      <c r="V34" s="25"/>
      <c r="W34" s="68" t="n">
        <f aca="false">SUM(F34+H34+J34+L34+N34+R34+P34+T34)</f>
        <v>1</v>
      </c>
    </row>
    <row r="35" customFormat="false" ht="16.5" hidden="true" customHeight="false" outlineLevel="0" collapsed="false">
      <c r="A35" s="15" t="n">
        <v>25</v>
      </c>
      <c r="B35" s="16"/>
      <c r="C35" s="17"/>
      <c r="D35" s="83"/>
      <c r="E35" s="19"/>
      <c r="F35" s="20"/>
      <c r="G35" s="19"/>
      <c r="H35" s="20"/>
      <c r="I35" s="19"/>
      <c r="J35" s="20"/>
      <c r="K35" s="19"/>
      <c r="L35" s="20"/>
      <c r="M35" s="19"/>
      <c r="N35" s="20"/>
      <c r="O35" s="19"/>
      <c r="P35" s="20"/>
      <c r="Q35" s="19"/>
      <c r="R35" s="66"/>
      <c r="S35" s="19"/>
      <c r="T35" s="20"/>
      <c r="U35" s="67"/>
      <c r="V35" s="25"/>
      <c r="W35" s="68" t="n">
        <f aca="false">SUM(F35+H35+J35+L35+N35+R35+P35+T35)</f>
        <v>0</v>
      </c>
    </row>
    <row r="36" customFormat="false" ht="16.5" hidden="true" customHeight="false" outlineLevel="0" collapsed="false">
      <c r="A36" s="15" t="n">
        <v>26</v>
      </c>
      <c r="B36" s="16"/>
      <c r="C36" s="17"/>
      <c r="D36" s="83"/>
      <c r="E36" s="19"/>
      <c r="F36" s="20"/>
      <c r="G36" s="19"/>
      <c r="H36" s="20"/>
      <c r="I36" s="19"/>
      <c r="J36" s="20"/>
      <c r="K36" s="19"/>
      <c r="L36" s="20"/>
      <c r="M36" s="19"/>
      <c r="N36" s="20"/>
      <c r="O36" s="19"/>
      <c r="P36" s="20"/>
      <c r="Q36" s="19"/>
      <c r="R36" s="66"/>
      <c r="S36" s="19"/>
      <c r="T36" s="20"/>
      <c r="U36" s="67"/>
      <c r="V36" s="25"/>
      <c r="W36" s="68" t="n">
        <f aca="false">SUM(F36+H36+J36+L36+N36+R36+P36+T36)</f>
        <v>0</v>
      </c>
    </row>
    <row r="37" customFormat="false" ht="16.5" hidden="true" customHeight="false" outlineLevel="0" collapsed="false">
      <c r="B37" s="29"/>
      <c r="C37" s="30"/>
      <c r="D37" s="30"/>
      <c r="E37" s="30"/>
      <c r="F37" s="47" t="n">
        <f aca="false">SUM(F11:F36)</f>
        <v>187</v>
      </c>
      <c r="G37" s="30"/>
      <c r="H37" s="47" t="n">
        <f aca="false">SUM(H11:H36)</f>
        <v>208.98</v>
      </c>
      <c r="I37" s="30"/>
      <c r="J37" s="47" t="n">
        <f aca="false">SUM(J11:J36)</f>
        <v>189.99</v>
      </c>
      <c r="K37" s="30"/>
      <c r="L37" s="47" t="n">
        <f aca="false">SUM(L11:L36)</f>
        <v>187</v>
      </c>
      <c r="M37" s="30"/>
      <c r="N37" s="47" t="n">
        <f aca="false">SUM(N11:N36)</f>
        <v>188.99</v>
      </c>
      <c r="O37" s="30"/>
      <c r="P37" s="47" t="n">
        <f aca="false">SUM(P11:P36)</f>
        <v>189</v>
      </c>
      <c r="Q37" s="30"/>
      <c r="R37" s="47" t="n">
        <f aca="false">SUM(R11:R36)</f>
        <v>190</v>
      </c>
      <c r="S37" s="47"/>
      <c r="T37" s="47" t="n">
        <f aca="false">SUM(T11:T36)</f>
        <v>189.99</v>
      </c>
      <c r="U37" s="47"/>
      <c r="V37" s="47"/>
      <c r="W37" s="47" t="n">
        <f aca="false">SUM(W11:W36)</f>
        <v>1674.25</v>
      </c>
      <c r="X37" s="32" t="n">
        <f aca="false">SUM(F37:R37)</f>
        <v>1340.96</v>
      </c>
    </row>
    <row r="38" customFormat="false" ht="16.5" hidden="tru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</row>
    <row r="39" customFormat="false" ht="17.25" hidden="false" customHeight="false" outlineLevel="0" collapsed="false">
      <c r="B39" s="29"/>
      <c r="C39" s="30"/>
      <c r="D39" s="30"/>
      <c r="E39" s="30"/>
      <c r="F39" s="47"/>
      <c r="G39" s="30"/>
      <c r="H39" s="47"/>
      <c r="I39" s="30"/>
      <c r="J39" s="47"/>
      <c r="K39" s="30"/>
      <c r="L39" s="47"/>
      <c r="M39" s="30"/>
      <c r="N39" s="47"/>
      <c r="O39" s="30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customFormat="false" ht="23.25" hidden="false" customHeight="false" outlineLevel="0" collapsed="false">
      <c r="A40" s="61" t="s">
        <v>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</row>
    <row r="41" customFormat="false" ht="24" hidden="false" customHeight="false" outlineLevel="0" collapsed="false">
      <c r="A41" s="62" t="s">
        <v>1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</row>
    <row r="42" customFormat="false" ht="17.25" hidden="false" customHeight="false" outlineLevel="0" collapsed="false"/>
    <row r="43" customFormat="false" ht="20.25" hidden="false" customHeight="false" outlineLevel="0" collapsed="false">
      <c r="A43" s="4" t="s">
        <v>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7.25" hidden="false" customHeight="false" outlineLevel="0" collapsed="false"/>
    <row r="45" customFormat="false" ht="20.25" hidden="false" customHeight="false" outlineLevel="0" collapsed="false">
      <c r="A45" s="5" t="s">
        <v>17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7.25" hidden="false" customHeight="false" outlineLevel="0" collapsed="false"/>
    <row r="47" customFormat="false" ht="16.5" hidden="false" customHeight="true" outlineLevel="0" collapsed="false">
      <c r="A47" s="6" t="s">
        <v>4</v>
      </c>
      <c r="B47" s="6" t="s">
        <v>5</v>
      </c>
      <c r="C47" s="6" t="s">
        <v>6</v>
      </c>
      <c r="D47" s="6" t="s">
        <v>7</v>
      </c>
      <c r="E47" s="7" t="str">
        <f aca="false">Juveniles!E8</f>
        <v>Necochea Golf Club</v>
      </c>
      <c r="F47" s="7"/>
      <c r="G47" s="7" t="str">
        <f aca="false">Juveniles!G8</f>
        <v>Sierra de los Padres G.C.</v>
      </c>
      <c r="H47" s="7"/>
      <c r="I47" s="7" t="str">
        <f aca="false">Juveniles!I8</f>
        <v>Golf Chascomús C.C.</v>
      </c>
      <c r="J47" s="7"/>
      <c r="K47" s="7" t="str">
        <f aca="false">Juveniles!K8</f>
        <v>El Vlle de Tandil Golf Club</v>
      </c>
      <c r="L47" s="7"/>
      <c r="M47" s="7" t="str">
        <f aca="false">Juveniles!M8</f>
        <v>Mar del Plata G.C. Tulsa</v>
      </c>
      <c r="N47" s="7"/>
      <c r="O47" s="7" t="str">
        <f aca="false">Juveniles!O8</f>
        <v>Villa Gesell Golf Club</v>
      </c>
      <c r="P47" s="7"/>
      <c r="Q47" s="7" t="str">
        <f aca="false">Juveniles!Q8</f>
        <v>Tandil GolfClub</v>
      </c>
      <c r="R47" s="7"/>
      <c r="S47" s="7" t="str">
        <f aca="false">Juveniles!$S$8</f>
        <v>Links Pinamar S.A.</v>
      </c>
      <c r="T47" s="7"/>
      <c r="U47" s="9" t="s">
        <v>16</v>
      </c>
      <c r="V47" s="9"/>
    </row>
    <row r="48" customFormat="false" ht="17.25" hidden="false" customHeight="false" outlineLevel="0" collapsed="false">
      <c r="A48" s="6"/>
      <c r="B48" s="6"/>
      <c r="C48" s="6"/>
      <c r="D48" s="6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9"/>
      <c r="V48" s="9"/>
    </row>
    <row r="49" customFormat="false" ht="17.25" hidden="false" customHeight="false" outlineLevel="0" collapsed="false">
      <c r="A49" s="49"/>
      <c r="B49" s="49"/>
      <c r="C49" s="82"/>
      <c r="D49" s="49"/>
      <c r="E49" s="50" t="s">
        <v>17</v>
      </c>
      <c r="F49" s="51" t="s">
        <v>18</v>
      </c>
      <c r="G49" s="50" t="s">
        <v>17</v>
      </c>
      <c r="H49" s="51" t="s">
        <v>18</v>
      </c>
      <c r="I49" s="50" t="s">
        <v>17</v>
      </c>
      <c r="J49" s="51" t="s">
        <v>18</v>
      </c>
      <c r="K49" s="50" t="s">
        <v>17</v>
      </c>
      <c r="L49" s="51" t="s">
        <v>18</v>
      </c>
      <c r="M49" s="50" t="s">
        <v>17</v>
      </c>
      <c r="N49" s="51" t="s">
        <v>18</v>
      </c>
      <c r="O49" s="50" t="s">
        <v>17</v>
      </c>
      <c r="P49" s="51" t="s">
        <v>18</v>
      </c>
      <c r="Q49" s="50" t="s">
        <v>17</v>
      </c>
      <c r="R49" s="51" t="s">
        <v>18</v>
      </c>
      <c r="S49" s="50" t="s">
        <v>17</v>
      </c>
      <c r="T49" s="51" t="s">
        <v>18</v>
      </c>
      <c r="U49" s="12" t="s">
        <v>17</v>
      </c>
      <c r="V49" s="13" t="s">
        <v>18</v>
      </c>
      <c r="W49" s="63" t="s">
        <v>19</v>
      </c>
      <c r="AB49" s="23" t="n">
        <v>0.1</v>
      </c>
      <c r="AD49" s="23" t="n">
        <v>0.2</v>
      </c>
    </row>
    <row r="50" customFormat="false" ht="16.5" hidden="false" customHeight="false" outlineLevel="0" collapsed="false">
      <c r="A50" s="80" t="n">
        <v>1</v>
      </c>
      <c r="B50" s="16" t="s">
        <v>164</v>
      </c>
      <c r="C50" s="17" t="s">
        <v>30</v>
      </c>
      <c r="D50" s="83" t="n">
        <v>34567</v>
      </c>
      <c r="E50" s="19"/>
      <c r="F50" s="20"/>
      <c r="G50" s="54" t="n">
        <v>133</v>
      </c>
      <c r="H50" s="20" t="n">
        <v>31.9</v>
      </c>
      <c r="I50" s="54" t="n">
        <v>69</v>
      </c>
      <c r="J50" s="20" t="n">
        <v>35</v>
      </c>
      <c r="K50" s="54" t="n">
        <v>72</v>
      </c>
      <c r="L50" s="20" t="n">
        <v>29</v>
      </c>
      <c r="M50" s="54" t="n">
        <v>71</v>
      </c>
      <c r="N50" s="20" t="n">
        <v>24</v>
      </c>
      <c r="O50" s="54" t="n">
        <v>77</v>
      </c>
      <c r="P50" s="20" t="n">
        <v>14</v>
      </c>
      <c r="Q50" s="54" t="n">
        <v>70</v>
      </c>
      <c r="R50" s="20" t="n">
        <v>20</v>
      </c>
      <c r="S50" s="54" t="n">
        <v>76</v>
      </c>
      <c r="T50" s="20" t="n">
        <v>8</v>
      </c>
      <c r="U50" s="67"/>
      <c r="V50" s="20"/>
      <c r="W50" s="68" t="n">
        <f aca="false">SUM(F50+H50+J50+L50+N50+R50+P50+T50+V50)</f>
        <v>161.9</v>
      </c>
      <c r="Z50" s="20" t="n">
        <v>35</v>
      </c>
      <c r="AB50" s="20" t="n">
        <v>38.5</v>
      </c>
      <c r="AD50" s="20" t="n">
        <v>42</v>
      </c>
    </row>
    <row r="51" customFormat="false" ht="17.25" hidden="false" customHeight="false" outlineLevel="0" collapsed="false">
      <c r="A51" s="15" t="n">
        <v>2</v>
      </c>
      <c r="B51" s="16" t="s">
        <v>150</v>
      </c>
      <c r="C51" s="17" t="s">
        <v>23</v>
      </c>
      <c r="D51" s="83" t="n">
        <v>34095</v>
      </c>
      <c r="E51" s="19" t="n">
        <v>74</v>
      </c>
      <c r="F51" s="21" t="n">
        <v>11</v>
      </c>
      <c r="G51" s="19" t="n">
        <v>145</v>
      </c>
      <c r="H51" s="20" t="n">
        <v>13.2</v>
      </c>
      <c r="I51" s="19" t="n">
        <v>72</v>
      </c>
      <c r="J51" s="20" t="n">
        <v>22</v>
      </c>
      <c r="K51" s="19" t="n">
        <v>73</v>
      </c>
      <c r="L51" s="20" t="n">
        <v>24</v>
      </c>
      <c r="M51" s="19" t="n">
        <v>74</v>
      </c>
      <c r="N51" s="21" t="n">
        <v>12</v>
      </c>
      <c r="O51" s="19" t="n">
        <v>71</v>
      </c>
      <c r="P51" s="20" t="n">
        <v>29</v>
      </c>
      <c r="Q51" s="19" t="n">
        <v>71</v>
      </c>
      <c r="R51" s="20" t="n">
        <v>17</v>
      </c>
      <c r="S51" s="19" t="n">
        <v>70</v>
      </c>
      <c r="T51" s="20" t="n">
        <v>14</v>
      </c>
      <c r="U51" s="67" t="n">
        <v>139</v>
      </c>
      <c r="V51" s="20" t="n">
        <v>34.8</v>
      </c>
      <c r="W51" s="68" t="n">
        <v>154</v>
      </c>
      <c r="Z51" s="20" t="n">
        <v>29</v>
      </c>
      <c r="AB51" s="20" t="n">
        <v>31.9</v>
      </c>
      <c r="AD51" s="20" t="n">
        <v>34.8</v>
      </c>
    </row>
    <row r="52" customFormat="false" ht="16.5" hidden="false" customHeight="false" outlineLevel="0" collapsed="false">
      <c r="A52" s="80" t="n">
        <v>3</v>
      </c>
      <c r="B52" s="16" t="s">
        <v>151</v>
      </c>
      <c r="C52" s="17" t="s">
        <v>28</v>
      </c>
      <c r="D52" s="83" t="n">
        <v>34306</v>
      </c>
      <c r="E52" s="19"/>
      <c r="F52" s="20"/>
      <c r="G52" s="19" t="n">
        <v>139</v>
      </c>
      <c r="H52" s="20" t="n">
        <v>20.35</v>
      </c>
      <c r="I52" s="19" t="n">
        <v>71</v>
      </c>
      <c r="J52" s="20" t="n">
        <v>29</v>
      </c>
      <c r="K52" s="19" t="n">
        <v>65</v>
      </c>
      <c r="L52" s="20" t="n">
        <v>35</v>
      </c>
      <c r="M52" s="19" t="n">
        <v>78</v>
      </c>
      <c r="N52" s="21" t="n">
        <v>5</v>
      </c>
      <c r="O52" s="19" t="n">
        <v>80</v>
      </c>
      <c r="P52" s="20" t="n">
        <v>8</v>
      </c>
      <c r="Q52" s="19" t="n">
        <v>72</v>
      </c>
      <c r="R52" s="20" t="n">
        <v>13</v>
      </c>
      <c r="S52" s="19" t="n">
        <v>73</v>
      </c>
      <c r="T52" s="20" t="n">
        <v>10</v>
      </c>
      <c r="U52" s="67" t="n">
        <v>150</v>
      </c>
      <c r="V52" s="20" t="n">
        <v>8.4</v>
      </c>
      <c r="W52" s="68" t="n">
        <v>123.75</v>
      </c>
      <c r="Z52" s="20" t="n">
        <v>24</v>
      </c>
      <c r="AB52" s="20" t="n">
        <v>26.4</v>
      </c>
      <c r="AD52" s="20" t="n">
        <v>28.8</v>
      </c>
    </row>
    <row r="53" customFormat="false" ht="17.25" hidden="false" customHeight="false" outlineLevel="0" collapsed="false">
      <c r="A53" s="15" t="n">
        <v>4</v>
      </c>
      <c r="B53" s="16" t="s">
        <v>156</v>
      </c>
      <c r="C53" s="17" t="s">
        <v>28</v>
      </c>
      <c r="D53" s="83" t="n">
        <v>34179</v>
      </c>
      <c r="E53" s="19" t="n">
        <v>68</v>
      </c>
      <c r="F53" s="20" t="n">
        <v>32</v>
      </c>
      <c r="G53" s="19" t="n">
        <v>131</v>
      </c>
      <c r="H53" s="20" t="n">
        <v>38.5</v>
      </c>
      <c r="I53" s="19" t="n">
        <v>78</v>
      </c>
      <c r="J53" s="20" t="n">
        <v>8</v>
      </c>
      <c r="K53" s="19"/>
      <c r="L53" s="20"/>
      <c r="M53" s="19" t="n">
        <v>70</v>
      </c>
      <c r="N53" s="20" t="n">
        <v>32</v>
      </c>
      <c r="O53" s="19" t="n">
        <v>82</v>
      </c>
      <c r="P53" s="20" t="n">
        <v>4</v>
      </c>
      <c r="Q53" s="19" t="n">
        <v>80</v>
      </c>
      <c r="R53" s="20" t="n">
        <v>0.33</v>
      </c>
      <c r="S53" s="19" t="n">
        <v>80</v>
      </c>
      <c r="T53" s="20" t="n">
        <v>3.5</v>
      </c>
      <c r="U53" s="67"/>
      <c r="V53" s="20"/>
      <c r="W53" s="68" t="n">
        <f aca="false">SUM(F53+H53+J53+L53+N53+R53+P53+T53+V53)</f>
        <v>118.33</v>
      </c>
      <c r="Z53" s="20" t="n">
        <v>20</v>
      </c>
      <c r="AB53" s="20" t="n">
        <v>22</v>
      </c>
      <c r="AD53" s="20" t="n">
        <v>24</v>
      </c>
    </row>
    <row r="54" customFormat="false" ht="16.5" hidden="false" customHeight="false" outlineLevel="0" collapsed="false">
      <c r="A54" s="80" t="n">
        <v>5</v>
      </c>
      <c r="B54" s="16" t="s">
        <v>153</v>
      </c>
      <c r="C54" s="17" t="s">
        <v>30</v>
      </c>
      <c r="D54" s="83" t="n">
        <v>36494</v>
      </c>
      <c r="E54" s="19" t="n">
        <v>71</v>
      </c>
      <c r="F54" s="20" t="n">
        <v>20</v>
      </c>
      <c r="G54" s="19" t="n">
        <v>156</v>
      </c>
      <c r="H54" s="21" t="n">
        <v>1.1</v>
      </c>
      <c r="I54" s="19" t="n">
        <v>78</v>
      </c>
      <c r="J54" s="20" t="n">
        <v>8</v>
      </c>
      <c r="K54" s="19" t="n">
        <v>73</v>
      </c>
      <c r="L54" s="20" t="n">
        <v>20</v>
      </c>
      <c r="M54" s="19"/>
      <c r="N54" s="20"/>
      <c r="O54" s="19" t="n">
        <v>81</v>
      </c>
      <c r="P54" s="20" t="n">
        <v>5.5</v>
      </c>
      <c r="Q54" s="19" t="n">
        <v>69</v>
      </c>
      <c r="R54" s="20" t="n">
        <v>26.5</v>
      </c>
      <c r="S54" s="19" t="n">
        <v>80</v>
      </c>
      <c r="T54" s="20" t="n">
        <v>3.5</v>
      </c>
      <c r="U54" s="67" t="n">
        <v>148</v>
      </c>
      <c r="V54" s="20" t="n">
        <v>17.2</v>
      </c>
      <c r="W54" s="68" t="n">
        <v>100.7</v>
      </c>
      <c r="Z54" s="20" t="n">
        <v>17</v>
      </c>
      <c r="AB54" s="20" t="n">
        <v>18.7</v>
      </c>
      <c r="AD54" s="20" t="n">
        <v>20.4</v>
      </c>
    </row>
    <row r="55" customFormat="false" ht="17.25" hidden="false" customHeight="false" outlineLevel="0" collapsed="false">
      <c r="A55" s="15" t="n">
        <v>6</v>
      </c>
      <c r="B55" s="16" t="s">
        <v>152</v>
      </c>
      <c r="C55" s="17" t="s">
        <v>30</v>
      </c>
      <c r="D55" s="83" t="n">
        <v>34071</v>
      </c>
      <c r="E55" s="19" t="n">
        <v>82</v>
      </c>
      <c r="F55" s="20" t="n">
        <v>4</v>
      </c>
      <c r="G55" s="19" t="n">
        <v>147</v>
      </c>
      <c r="H55" s="20" t="n">
        <v>11</v>
      </c>
      <c r="I55" s="19" t="n">
        <v>73</v>
      </c>
      <c r="J55" s="20" t="n">
        <v>17</v>
      </c>
      <c r="K55" s="19"/>
      <c r="L55" s="20"/>
      <c r="M55" s="19"/>
      <c r="N55" s="20"/>
      <c r="O55" s="19" t="n">
        <v>70</v>
      </c>
      <c r="P55" s="20" t="n">
        <v>35</v>
      </c>
      <c r="Q55" s="19" t="n">
        <v>69</v>
      </c>
      <c r="R55" s="20" t="n">
        <v>26.5</v>
      </c>
      <c r="S55" s="19"/>
      <c r="T55" s="20"/>
      <c r="U55" s="67" t="n">
        <v>153</v>
      </c>
      <c r="V55" s="20" t="n">
        <v>6</v>
      </c>
      <c r="W55" s="68" t="n">
        <f aca="false">SUM(F55+H55+J55+L55+N55+R55+P55+T55+V55)</f>
        <v>99.5</v>
      </c>
      <c r="Z55" s="20" t="n">
        <v>14</v>
      </c>
      <c r="AB55" s="20" t="n">
        <v>15.4</v>
      </c>
      <c r="AD55" s="20" t="n">
        <v>16.8</v>
      </c>
    </row>
    <row r="56" customFormat="false" ht="16.5" hidden="false" customHeight="false" outlineLevel="0" collapsed="false">
      <c r="A56" s="80" t="n">
        <v>7</v>
      </c>
      <c r="B56" s="16" t="s">
        <v>155</v>
      </c>
      <c r="C56" s="17" t="s">
        <v>28</v>
      </c>
      <c r="D56" s="83" t="n">
        <v>34159</v>
      </c>
      <c r="E56" s="19" t="n">
        <v>74</v>
      </c>
      <c r="F56" s="20" t="n">
        <v>11</v>
      </c>
      <c r="G56" s="19"/>
      <c r="H56" s="20"/>
      <c r="I56" s="19" t="n">
        <v>78</v>
      </c>
      <c r="J56" s="20" t="n">
        <v>8</v>
      </c>
      <c r="K56" s="19"/>
      <c r="L56" s="20"/>
      <c r="M56" s="19"/>
      <c r="N56" s="20"/>
      <c r="O56" s="19"/>
      <c r="P56" s="20"/>
      <c r="Q56" s="19" t="n">
        <v>63</v>
      </c>
      <c r="R56" s="20" t="n">
        <v>35</v>
      </c>
      <c r="S56" s="19" t="n">
        <v>81</v>
      </c>
      <c r="T56" s="20" t="n">
        <v>1</v>
      </c>
      <c r="U56" s="67" t="n">
        <v>137</v>
      </c>
      <c r="V56" s="20" t="n">
        <v>42</v>
      </c>
      <c r="W56" s="68" t="n">
        <f aca="false">SUM(F56+H56+J56+L56+N56+R56+P56+T56+V56)</f>
        <v>97</v>
      </c>
      <c r="Z56" s="20" t="n">
        <v>12</v>
      </c>
      <c r="AB56" s="20" t="n">
        <v>13.2</v>
      </c>
      <c r="AD56" s="20" t="n">
        <v>14.4</v>
      </c>
    </row>
    <row r="57" customFormat="false" ht="17.25" hidden="false" customHeight="false" outlineLevel="0" collapsed="false">
      <c r="A57" s="15" t="n">
        <v>8</v>
      </c>
      <c r="B57" s="16" t="s">
        <v>158</v>
      </c>
      <c r="C57" s="17" t="s">
        <v>25</v>
      </c>
      <c r="D57" s="83" t="n">
        <v>34263</v>
      </c>
      <c r="E57" s="19" t="n">
        <v>73</v>
      </c>
      <c r="F57" s="20" t="n">
        <v>14</v>
      </c>
      <c r="G57" s="19" t="n">
        <v>139</v>
      </c>
      <c r="H57" s="20" t="n">
        <v>20.35</v>
      </c>
      <c r="I57" s="19" t="n">
        <v>85</v>
      </c>
      <c r="J57" s="21" t="n">
        <v>2</v>
      </c>
      <c r="K57" s="19" t="n">
        <v>80</v>
      </c>
      <c r="L57" s="20" t="n">
        <v>6</v>
      </c>
      <c r="M57" s="19" t="n">
        <v>79</v>
      </c>
      <c r="N57" s="20" t="n">
        <v>4</v>
      </c>
      <c r="O57" s="19" t="n">
        <v>79</v>
      </c>
      <c r="P57" s="20" t="n">
        <v>11</v>
      </c>
      <c r="Q57" s="19"/>
      <c r="R57" s="20"/>
      <c r="S57" s="19" t="n">
        <v>72</v>
      </c>
      <c r="T57" s="20" t="n">
        <v>12</v>
      </c>
      <c r="U57" s="67" t="n">
        <v>142</v>
      </c>
      <c r="V57" s="20" t="n">
        <v>28.8</v>
      </c>
      <c r="W57" s="68" t="n">
        <v>96.15</v>
      </c>
      <c r="Z57" s="20" t="n">
        <v>10</v>
      </c>
      <c r="AB57" s="20" t="n">
        <v>11</v>
      </c>
      <c r="AD57" s="20" t="n">
        <v>12</v>
      </c>
    </row>
    <row r="58" customFormat="false" ht="16.5" hidden="false" customHeight="false" outlineLevel="0" collapsed="false">
      <c r="A58" s="80" t="n">
        <v>9</v>
      </c>
      <c r="B58" s="16" t="s">
        <v>159</v>
      </c>
      <c r="C58" s="17" t="s">
        <v>28</v>
      </c>
      <c r="D58" s="83" t="n">
        <v>34158</v>
      </c>
      <c r="E58" s="19" t="n">
        <v>80</v>
      </c>
      <c r="F58" s="20" t="n">
        <v>5.5</v>
      </c>
      <c r="G58" s="19" t="n">
        <v>154</v>
      </c>
      <c r="H58" s="20" t="n">
        <v>2.75</v>
      </c>
      <c r="I58" s="19" t="n">
        <v>72</v>
      </c>
      <c r="J58" s="20" t="n">
        <v>22</v>
      </c>
      <c r="K58" s="19" t="n">
        <v>74</v>
      </c>
      <c r="L58" s="20" t="n">
        <v>17</v>
      </c>
      <c r="M58" s="19" t="n">
        <v>72</v>
      </c>
      <c r="N58" s="20" t="n">
        <v>18.5</v>
      </c>
      <c r="O58" s="19"/>
      <c r="P58" s="20"/>
      <c r="Q58" s="19" t="n">
        <v>79</v>
      </c>
      <c r="R58" s="21" t="n">
        <v>2</v>
      </c>
      <c r="S58" s="19" t="n">
        <v>80</v>
      </c>
      <c r="T58" s="20" t="n">
        <v>3.5</v>
      </c>
      <c r="U58" s="67" t="n">
        <v>143</v>
      </c>
      <c r="V58" s="20" t="n">
        <v>24</v>
      </c>
      <c r="W58" s="68" t="n">
        <v>93.25</v>
      </c>
      <c r="Z58" s="20" t="n">
        <v>8</v>
      </c>
      <c r="AB58" s="20" t="n">
        <v>8.8</v>
      </c>
      <c r="AD58" s="20" t="n">
        <v>9.6</v>
      </c>
    </row>
    <row r="59" customFormat="false" ht="17.25" hidden="false" customHeight="false" outlineLevel="0" collapsed="false">
      <c r="A59" s="15" t="n">
        <v>10</v>
      </c>
      <c r="B59" s="16" t="s">
        <v>162</v>
      </c>
      <c r="C59" s="17" t="s">
        <v>28</v>
      </c>
      <c r="D59" s="83" t="n">
        <v>34737</v>
      </c>
      <c r="E59" s="19" t="n">
        <v>68</v>
      </c>
      <c r="F59" s="20" t="n">
        <v>32</v>
      </c>
      <c r="G59" s="19" t="n">
        <v>149</v>
      </c>
      <c r="H59" s="20" t="n">
        <v>6.6</v>
      </c>
      <c r="I59" s="19" t="n">
        <v>79</v>
      </c>
      <c r="J59" s="20" t="n">
        <v>5</v>
      </c>
      <c r="K59" s="19" t="n">
        <v>76</v>
      </c>
      <c r="L59" s="20" t="n">
        <v>12</v>
      </c>
      <c r="M59" s="19"/>
      <c r="N59" s="20"/>
      <c r="O59" s="19"/>
      <c r="P59" s="20"/>
      <c r="Q59" s="19" t="n">
        <v>80</v>
      </c>
      <c r="R59" s="20" t="n">
        <v>0.33</v>
      </c>
      <c r="S59" s="19" t="n">
        <v>69</v>
      </c>
      <c r="T59" s="20" t="n">
        <v>17</v>
      </c>
      <c r="U59" s="67" t="n">
        <v>148</v>
      </c>
      <c r="V59" s="20" t="n">
        <v>17.2</v>
      </c>
      <c r="W59" s="68" t="n">
        <f aca="false">SUM(F59+H59+J59+L59+N59+R59+P59+T59+V59)</f>
        <v>90.13</v>
      </c>
      <c r="Z59" s="20" t="n">
        <v>6</v>
      </c>
      <c r="AB59" s="20" t="n">
        <v>6.6</v>
      </c>
      <c r="AD59" s="20" t="n">
        <v>7.2</v>
      </c>
    </row>
    <row r="60" customFormat="false" ht="16.5" hidden="false" customHeight="false" outlineLevel="0" collapsed="false">
      <c r="A60" s="80" t="n">
        <v>11</v>
      </c>
      <c r="B60" s="16" t="s">
        <v>163</v>
      </c>
      <c r="C60" s="17" t="s">
        <v>28</v>
      </c>
      <c r="D60" s="83" t="n">
        <v>34413</v>
      </c>
      <c r="E60" s="19"/>
      <c r="F60" s="20"/>
      <c r="G60" s="19" t="n">
        <v>136</v>
      </c>
      <c r="H60" s="20" t="n">
        <v>26.4</v>
      </c>
      <c r="I60" s="19"/>
      <c r="J60" s="20"/>
      <c r="K60" s="19"/>
      <c r="L60" s="20"/>
      <c r="M60" s="19" t="n">
        <v>74</v>
      </c>
      <c r="N60" s="20" t="n">
        <v>12</v>
      </c>
      <c r="O60" s="19" t="n">
        <v>72</v>
      </c>
      <c r="P60" s="20" t="n">
        <v>24</v>
      </c>
      <c r="Q60" s="19"/>
      <c r="R60" s="20"/>
      <c r="S60" s="19" t="n">
        <v>65</v>
      </c>
      <c r="T60" s="20" t="n">
        <v>26.5</v>
      </c>
      <c r="U60" s="67"/>
      <c r="V60" s="20"/>
      <c r="W60" s="68" t="n">
        <f aca="false">SUM(F60+H60+J60+L60+N60+R60+P60+T60+V60)</f>
        <v>88.9</v>
      </c>
      <c r="Z60" s="20" t="n">
        <v>5</v>
      </c>
      <c r="AB60" s="20" t="n">
        <v>5.5</v>
      </c>
      <c r="AD60" s="20" t="n">
        <v>6</v>
      </c>
    </row>
    <row r="61" customFormat="false" ht="17.25" hidden="false" customHeight="false" outlineLevel="0" collapsed="false">
      <c r="A61" s="15" t="n">
        <v>12</v>
      </c>
      <c r="B61" s="16" t="s">
        <v>154</v>
      </c>
      <c r="C61" s="17" t="s">
        <v>44</v>
      </c>
      <c r="D61" s="83" t="n">
        <v>34101</v>
      </c>
      <c r="E61" s="19" t="n">
        <v>70</v>
      </c>
      <c r="F61" s="20" t="n">
        <v>24</v>
      </c>
      <c r="G61" s="19" t="n">
        <v>153</v>
      </c>
      <c r="H61" s="20" t="n">
        <v>4.4</v>
      </c>
      <c r="I61" s="19" t="n">
        <v>74</v>
      </c>
      <c r="J61" s="20" t="n">
        <v>14</v>
      </c>
      <c r="K61" s="19" t="n">
        <v>88</v>
      </c>
      <c r="L61" s="20" t="n">
        <v>3</v>
      </c>
      <c r="M61" s="19" t="n">
        <v>72</v>
      </c>
      <c r="N61" s="20" t="n">
        <v>18.5</v>
      </c>
      <c r="O61" s="19" t="n">
        <v>86</v>
      </c>
      <c r="P61" s="20" t="n">
        <v>1.5</v>
      </c>
      <c r="Q61" s="19" t="n">
        <v>78</v>
      </c>
      <c r="R61" s="20" t="n">
        <v>3.5</v>
      </c>
      <c r="S61" s="19"/>
      <c r="T61" s="20"/>
      <c r="U61" s="67"/>
      <c r="V61" s="20"/>
      <c r="W61" s="68" t="n">
        <f aca="false">SUM(F61+H61+J61+L61+N61+R61+P61+T61+V61)</f>
        <v>68.9</v>
      </c>
      <c r="Z61" s="20" t="n">
        <v>4</v>
      </c>
      <c r="AB61" s="20" t="n">
        <v>4.4</v>
      </c>
      <c r="AD61" s="20" t="n">
        <v>4.8</v>
      </c>
    </row>
    <row r="62" customFormat="false" ht="16.5" hidden="false" customHeight="false" outlineLevel="0" collapsed="false">
      <c r="A62" s="80" t="n">
        <v>13</v>
      </c>
      <c r="B62" s="36" t="s">
        <v>165</v>
      </c>
      <c r="C62" s="17" t="s">
        <v>44</v>
      </c>
      <c r="D62" s="83" t="n">
        <v>34912</v>
      </c>
      <c r="E62" s="19"/>
      <c r="F62" s="20"/>
      <c r="G62" s="19" t="n">
        <v>154</v>
      </c>
      <c r="H62" s="20" t="n">
        <v>2.75</v>
      </c>
      <c r="I62" s="19"/>
      <c r="J62" s="20"/>
      <c r="K62" s="19" t="n">
        <v>84</v>
      </c>
      <c r="L62" s="20" t="n">
        <v>4</v>
      </c>
      <c r="M62" s="19" t="n">
        <v>84</v>
      </c>
      <c r="N62" s="20" t="n">
        <v>2</v>
      </c>
      <c r="O62" s="19" t="n">
        <v>81</v>
      </c>
      <c r="P62" s="20" t="n">
        <v>5.5</v>
      </c>
      <c r="Q62" s="19" t="n">
        <v>74</v>
      </c>
      <c r="R62" s="20" t="n">
        <v>7</v>
      </c>
      <c r="S62" s="19" t="n">
        <v>64</v>
      </c>
      <c r="T62" s="20" t="n">
        <v>35</v>
      </c>
      <c r="U62" s="67" t="n">
        <v>149</v>
      </c>
      <c r="V62" s="20" t="n">
        <v>12</v>
      </c>
      <c r="W62" s="68" t="n">
        <f aca="false">SUM(F62+H62+J62+L62+N62+R62+P62+T62+V62)</f>
        <v>68.25</v>
      </c>
      <c r="Z62" s="20" t="n">
        <v>3</v>
      </c>
      <c r="AB62" s="20" t="n">
        <v>3.3</v>
      </c>
      <c r="AD62" s="20" t="n">
        <v>3.6</v>
      </c>
    </row>
    <row r="63" customFormat="false" ht="17.25" hidden="false" customHeight="false" outlineLevel="0" collapsed="false">
      <c r="A63" s="15" t="n">
        <v>14</v>
      </c>
      <c r="B63" s="16" t="s">
        <v>157</v>
      </c>
      <c r="C63" s="17" t="s">
        <v>44</v>
      </c>
      <c r="D63" s="83" t="n">
        <v>34235</v>
      </c>
      <c r="E63" s="19" t="n">
        <v>72</v>
      </c>
      <c r="F63" s="20" t="n">
        <v>17</v>
      </c>
      <c r="G63" s="19" t="n">
        <v>141</v>
      </c>
      <c r="H63" s="20" t="n">
        <v>15.4</v>
      </c>
      <c r="I63" s="19" t="n">
        <v>84</v>
      </c>
      <c r="J63" s="20" t="n">
        <v>3.5</v>
      </c>
      <c r="K63" s="19" t="n">
        <v>75</v>
      </c>
      <c r="L63" s="20" t="n">
        <v>14</v>
      </c>
      <c r="M63" s="19"/>
      <c r="N63" s="20"/>
      <c r="O63" s="19" t="n">
        <v>86</v>
      </c>
      <c r="P63" s="20" t="n">
        <v>1.5</v>
      </c>
      <c r="Q63" s="19" t="n">
        <v>75</v>
      </c>
      <c r="R63" s="20" t="n">
        <v>5</v>
      </c>
      <c r="S63" s="19"/>
      <c r="T63" s="20"/>
      <c r="U63" s="67" t="n">
        <v>150</v>
      </c>
      <c r="V63" s="25" t="n">
        <v>8.4</v>
      </c>
      <c r="W63" s="68" t="n">
        <f aca="false">SUM(F63+H63+J63+L63+N63+R63+P63+T63+V63)</f>
        <v>64.8</v>
      </c>
      <c r="Z63" s="20" t="n">
        <v>2</v>
      </c>
      <c r="AB63" s="20" t="n">
        <v>2.2</v>
      </c>
      <c r="AD63" s="20" t="n">
        <v>2.4</v>
      </c>
    </row>
    <row r="64" customFormat="false" ht="16.5" hidden="false" customHeight="false" outlineLevel="0" collapsed="false">
      <c r="A64" s="80" t="n">
        <v>15</v>
      </c>
      <c r="B64" s="16" t="s">
        <v>168</v>
      </c>
      <c r="C64" s="17" t="s">
        <v>44</v>
      </c>
      <c r="D64" s="83" t="n">
        <v>35772</v>
      </c>
      <c r="E64" s="19"/>
      <c r="F64" s="20"/>
      <c r="G64" s="19"/>
      <c r="H64" s="20"/>
      <c r="I64" s="19"/>
      <c r="J64" s="20"/>
      <c r="K64" s="19"/>
      <c r="L64" s="20"/>
      <c r="M64" s="19" t="n">
        <v>81</v>
      </c>
      <c r="N64" s="20" t="n">
        <v>3</v>
      </c>
      <c r="O64" s="19" t="n">
        <v>79</v>
      </c>
      <c r="P64" s="24" t="n">
        <v>11</v>
      </c>
      <c r="Q64" s="19" t="n">
        <v>72</v>
      </c>
      <c r="R64" s="24" t="n">
        <v>13</v>
      </c>
      <c r="S64" s="19" t="n">
        <v>66</v>
      </c>
      <c r="T64" s="24" t="n">
        <v>20</v>
      </c>
      <c r="U64" s="67" t="n">
        <v>148</v>
      </c>
      <c r="V64" s="93" t="n">
        <v>17.2</v>
      </c>
      <c r="W64" s="68" t="n">
        <f aca="false">SUM(F64+H64+J64+L64+N64+R64+P64+T64+V64)</f>
        <v>64.2</v>
      </c>
      <c r="Z64" s="24" t="n">
        <v>1</v>
      </c>
      <c r="AB64" s="20" t="n">
        <v>1.1</v>
      </c>
      <c r="AD64" s="20" t="n">
        <v>1.2</v>
      </c>
    </row>
    <row r="65" customFormat="false" ht="17.25" hidden="false" customHeight="false" outlineLevel="0" collapsed="false">
      <c r="A65" s="15" t="n">
        <v>16</v>
      </c>
      <c r="B65" s="16" t="s">
        <v>160</v>
      </c>
      <c r="C65" s="17" t="s">
        <v>23</v>
      </c>
      <c r="D65" s="83" t="n">
        <v>34410</v>
      </c>
      <c r="E65" s="19" t="n">
        <v>80</v>
      </c>
      <c r="F65" s="20" t="n">
        <v>5.5</v>
      </c>
      <c r="G65" s="19" t="n">
        <v>148</v>
      </c>
      <c r="H65" s="20" t="n">
        <v>8.8</v>
      </c>
      <c r="I65" s="19" t="n">
        <v>88</v>
      </c>
      <c r="J65" s="20" t="n">
        <v>1</v>
      </c>
      <c r="K65" s="19" t="n">
        <v>82</v>
      </c>
      <c r="L65" s="20" t="n">
        <v>5</v>
      </c>
      <c r="M65" s="19" t="n">
        <v>74</v>
      </c>
      <c r="N65" s="20" t="n">
        <v>12</v>
      </c>
      <c r="O65" s="19" t="n">
        <v>76</v>
      </c>
      <c r="P65" s="20" t="n">
        <v>17</v>
      </c>
      <c r="Q65" s="19"/>
      <c r="R65" s="20"/>
      <c r="S65" s="19" t="n">
        <v>80</v>
      </c>
      <c r="T65" s="20" t="n">
        <v>3.5</v>
      </c>
      <c r="U65" s="67"/>
      <c r="V65" s="25"/>
      <c r="W65" s="68" t="n">
        <f aca="false">SUM(F65+H65+J65+L65+N65+R65+P65+T65+V65)</f>
        <v>52.8</v>
      </c>
      <c r="Z65" s="26" t="n">
        <f aca="false">SUM(Z50:Z64)</f>
        <v>190</v>
      </c>
      <c r="AB65" s="26" t="n">
        <f aca="false">SUM(AB50:AB64)</f>
        <v>209</v>
      </c>
      <c r="AD65" s="26" t="n">
        <f aca="false">SUM(AD50:AD64)</f>
        <v>228</v>
      </c>
    </row>
    <row r="66" customFormat="false" ht="16.5" hidden="false" customHeight="false" outlineLevel="0" collapsed="false">
      <c r="A66" s="80" t="n">
        <v>17</v>
      </c>
      <c r="B66" s="94" t="s">
        <v>161</v>
      </c>
      <c r="C66" s="17" t="s">
        <v>28</v>
      </c>
      <c r="D66" s="83" t="n">
        <v>34337</v>
      </c>
      <c r="E66" s="19" t="n">
        <v>75</v>
      </c>
      <c r="F66" s="20" t="n">
        <v>8</v>
      </c>
      <c r="G66" s="19" t="n">
        <v>150</v>
      </c>
      <c r="H66" s="20" t="n">
        <v>5.5</v>
      </c>
      <c r="I66" s="19" t="n">
        <v>84</v>
      </c>
      <c r="J66" s="21" t="n">
        <v>3.5</v>
      </c>
      <c r="K66" s="19" t="n">
        <v>77</v>
      </c>
      <c r="L66" s="20" t="n">
        <v>10</v>
      </c>
      <c r="M66" s="19" t="n">
        <v>77</v>
      </c>
      <c r="N66" s="20" t="n">
        <v>7</v>
      </c>
      <c r="O66" s="19" t="n">
        <v>84</v>
      </c>
      <c r="P66" s="21" t="n">
        <v>3</v>
      </c>
      <c r="Q66" s="19" t="n">
        <v>78</v>
      </c>
      <c r="R66" s="20" t="n">
        <v>3.5</v>
      </c>
      <c r="S66" s="19" t="n">
        <v>78</v>
      </c>
      <c r="T66" s="20" t="n">
        <v>6</v>
      </c>
      <c r="U66" s="67" t="n">
        <v>154</v>
      </c>
      <c r="V66" s="25" t="n">
        <v>4.8</v>
      </c>
      <c r="W66" s="68" t="n">
        <v>44.8</v>
      </c>
    </row>
    <row r="67" customFormat="false" ht="17.25" hidden="false" customHeight="false" outlineLevel="0" collapsed="false">
      <c r="A67" s="15" t="n">
        <v>18</v>
      </c>
      <c r="B67" s="16" t="s">
        <v>166</v>
      </c>
      <c r="C67" s="17" t="s">
        <v>28</v>
      </c>
      <c r="D67" s="83" t="n">
        <v>34184</v>
      </c>
      <c r="E67" s="19" t="n">
        <v>92</v>
      </c>
      <c r="F67" s="20" t="n">
        <v>3</v>
      </c>
      <c r="G67" s="19"/>
      <c r="H67" s="20"/>
      <c r="I67" s="19"/>
      <c r="J67" s="20"/>
      <c r="K67" s="19" t="n">
        <v>79</v>
      </c>
      <c r="L67" s="20" t="n">
        <v>8</v>
      </c>
      <c r="M67" s="19" t="n">
        <v>70</v>
      </c>
      <c r="N67" s="20" t="n">
        <v>32</v>
      </c>
      <c r="O67" s="19"/>
      <c r="P67" s="20"/>
      <c r="Q67" s="19"/>
      <c r="R67" s="20"/>
      <c r="S67" s="19"/>
      <c r="T67" s="20"/>
      <c r="U67" s="67"/>
      <c r="V67" s="25"/>
      <c r="W67" s="68" t="n">
        <f aca="false">SUM(F67+H67+J67+L67+N67+R67+P67+T67+V67)</f>
        <v>43</v>
      </c>
    </row>
    <row r="68" customFormat="false" ht="16.5" hidden="false" customHeight="false" outlineLevel="0" collapsed="false">
      <c r="A68" s="80" t="n">
        <v>19</v>
      </c>
      <c r="B68" s="16" t="s">
        <v>173</v>
      </c>
      <c r="C68" s="17" t="s">
        <v>44</v>
      </c>
      <c r="D68" s="83" t="n">
        <v>35699</v>
      </c>
      <c r="E68" s="19"/>
      <c r="F68" s="20"/>
      <c r="G68" s="19"/>
      <c r="H68" s="20"/>
      <c r="I68" s="19"/>
      <c r="J68" s="20"/>
      <c r="K68" s="19"/>
      <c r="L68" s="20"/>
      <c r="M68" s="19"/>
      <c r="N68" s="20"/>
      <c r="O68" s="19"/>
      <c r="P68" s="20"/>
      <c r="Q68" s="19"/>
      <c r="R68" s="20"/>
      <c r="S68" s="19" t="n">
        <v>65</v>
      </c>
      <c r="T68" s="20" t="n">
        <v>26.5</v>
      </c>
      <c r="U68" s="67"/>
      <c r="V68" s="25"/>
      <c r="W68" s="68" t="n">
        <f aca="false">SUM(F68+H68+J68+L68+N68+R68+P68+T68+V68)</f>
        <v>26.5</v>
      </c>
    </row>
    <row r="69" customFormat="false" ht="17.25" hidden="false" customHeight="false" outlineLevel="0" collapsed="false">
      <c r="A69" s="15" t="n">
        <v>20</v>
      </c>
      <c r="B69" s="16" t="s">
        <v>172</v>
      </c>
      <c r="C69" s="17" t="s">
        <v>28</v>
      </c>
      <c r="D69" s="83" t="n">
        <v>34971</v>
      </c>
      <c r="E69" s="19"/>
      <c r="F69" s="20"/>
      <c r="G69" s="19"/>
      <c r="H69" s="20"/>
      <c r="I69" s="19"/>
      <c r="J69" s="20"/>
      <c r="K69" s="19"/>
      <c r="L69" s="20"/>
      <c r="M69" s="19"/>
      <c r="N69" s="20"/>
      <c r="O69" s="19" t="n">
        <v>75</v>
      </c>
      <c r="P69" s="20" t="n">
        <v>20</v>
      </c>
      <c r="Q69" s="19"/>
      <c r="R69" s="20"/>
      <c r="S69" s="19"/>
      <c r="T69" s="20"/>
      <c r="U69" s="67"/>
      <c r="V69" s="25"/>
      <c r="W69" s="68" t="n">
        <f aca="false">SUM(F69+H69+J69+L69+N69+R69+P69+T69+V69)</f>
        <v>20</v>
      </c>
    </row>
    <row r="70" customFormat="false" ht="16.5" hidden="false" customHeight="false" outlineLevel="0" collapsed="false">
      <c r="A70" s="80" t="n">
        <v>21</v>
      </c>
      <c r="B70" s="16" t="s">
        <v>167</v>
      </c>
      <c r="C70" s="17" t="s">
        <v>38</v>
      </c>
      <c r="D70" s="83" t="n">
        <v>34164</v>
      </c>
      <c r="E70" s="19"/>
      <c r="F70" s="20"/>
      <c r="G70" s="19"/>
      <c r="H70" s="20"/>
      <c r="I70" s="19" t="n">
        <v>75</v>
      </c>
      <c r="J70" s="20" t="n">
        <v>12</v>
      </c>
      <c r="K70" s="19"/>
      <c r="L70" s="20"/>
      <c r="M70" s="19"/>
      <c r="N70" s="20"/>
      <c r="O70" s="19"/>
      <c r="P70" s="20"/>
      <c r="Q70" s="19"/>
      <c r="R70" s="20"/>
      <c r="S70" s="19"/>
      <c r="T70" s="20"/>
      <c r="U70" s="67"/>
      <c r="V70" s="25"/>
      <c r="W70" s="68" t="n">
        <f aca="false">SUM(F70+H70+J70+L70+N70+R70+P70+T70+V70)</f>
        <v>12</v>
      </c>
    </row>
    <row r="71" customFormat="false" ht="17.25" hidden="false" customHeight="false" outlineLevel="0" collapsed="false">
      <c r="A71" s="15" t="n">
        <v>22</v>
      </c>
      <c r="B71" s="94" t="s">
        <v>175</v>
      </c>
      <c r="C71" s="17" t="s">
        <v>25</v>
      </c>
      <c r="D71" s="83"/>
      <c r="E71" s="19"/>
      <c r="F71" s="20"/>
      <c r="G71" s="19"/>
      <c r="H71" s="20"/>
      <c r="I71" s="19"/>
      <c r="J71" s="20"/>
      <c r="K71" s="19"/>
      <c r="L71" s="20"/>
      <c r="M71" s="19"/>
      <c r="N71" s="20"/>
      <c r="O71" s="19"/>
      <c r="P71" s="20"/>
      <c r="Q71" s="19" t="n">
        <v>73</v>
      </c>
      <c r="R71" s="20" t="n">
        <v>10</v>
      </c>
      <c r="S71" s="19"/>
      <c r="T71" s="20"/>
      <c r="U71" s="67"/>
      <c r="V71" s="25"/>
      <c r="W71" s="68" t="n">
        <f aca="false">SUM(F71+H71+J71+L71+N71+R71+P71+T71+V71)</f>
        <v>10</v>
      </c>
    </row>
    <row r="72" customFormat="false" ht="16.5" hidden="false" customHeight="false" outlineLevel="0" collapsed="false">
      <c r="A72" s="80" t="n">
        <v>23</v>
      </c>
      <c r="B72" s="94" t="s">
        <v>171</v>
      </c>
      <c r="C72" s="17" t="s">
        <v>25</v>
      </c>
      <c r="D72" s="83"/>
      <c r="E72" s="19"/>
      <c r="F72" s="20"/>
      <c r="G72" s="19"/>
      <c r="H72" s="20"/>
      <c r="I72" s="19"/>
      <c r="J72" s="20"/>
      <c r="K72" s="19"/>
      <c r="L72" s="20"/>
      <c r="M72" s="19"/>
      <c r="N72" s="20"/>
      <c r="O72" s="19"/>
      <c r="P72" s="20"/>
      <c r="Q72" s="19" t="n">
        <v>74</v>
      </c>
      <c r="R72" s="20" t="n">
        <v>7</v>
      </c>
      <c r="S72" s="19"/>
      <c r="T72" s="20"/>
      <c r="U72" s="67"/>
      <c r="V72" s="25"/>
      <c r="W72" s="68" t="n">
        <f aca="false">SUM(F72+H72+J72+L72+N72+R72+P72+T72+V72)</f>
        <v>7</v>
      </c>
    </row>
    <row r="73" customFormat="false" ht="17.25" hidden="false" customHeight="false" outlineLevel="0" collapsed="false">
      <c r="A73" s="15" t="n">
        <v>23</v>
      </c>
      <c r="B73" s="94" t="s">
        <v>170</v>
      </c>
      <c r="C73" s="17" t="s">
        <v>55</v>
      </c>
      <c r="D73" s="83" t="n">
        <v>34901</v>
      </c>
      <c r="E73" s="19"/>
      <c r="F73" s="20"/>
      <c r="G73" s="19"/>
      <c r="H73" s="20"/>
      <c r="I73" s="19"/>
      <c r="J73" s="20"/>
      <c r="K73" s="19"/>
      <c r="L73" s="20"/>
      <c r="M73" s="19" t="n">
        <v>77</v>
      </c>
      <c r="N73" s="20" t="n">
        <v>7</v>
      </c>
      <c r="O73" s="19"/>
      <c r="P73" s="20"/>
      <c r="Q73" s="19"/>
      <c r="R73" s="20"/>
      <c r="S73" s="19"/>
      <c r="T73" s="20"/>
      <c r="U73" s="67"/>
      <c r="V73" s="25"/>
      <c r="W73" s="68" t="n">
        <f aca="false">SUM(F73+H73+J73+L73+N73+R73+P73+T73+V73)</f>
        <v>7</v>
      </c>
    </row>
    <row r="74" customFormat="false" ht="16.5" hidden="false" customHeight="false" outlineLevel="0" collapsed="false">
      <c r="A74" s="80" t="n">
        <v>25</v>
      </c>
      <c r="B74" s="16" t="s">
        <v>169</v>
      </c>
      <c r="C74" s="17" t="s">
        <v>55</v>
      </c>
      <c r="D74" s="83"/>
      <c r="E74" s="19"/>
      <c r="F74" s="20"/>
      <c r="G74" s="19"/>
      <c r="H74" s="20"/>
      <c r="I74" s="19"/>
      <c r="J74" s="20"/>
      <c r="K74" s="19"/>
      <c r="L74" s="20"/>
      <c r="M74" s="19"/>
      <c r="N74" s="20"/>
      <c r="O74" s="19"/>
      <c r="P74" s="20"/>
      <c r="Q74" s="19" t="n">
        <v>80</v>
      </c>
      <c r="R74" s="20" t="n">
        <v>0.33</v>
      </c>
      <c r="S74" s="19"/>
      <c r="T74" s="20"/>
      <c r="U74" s="67" t="n">
        <v>156</v>
      </c>
      <c r="V74" s="25" t="n">
        <v>3.6</v>
      </c>
      <c r="W74" s="68" t="n">
        <f aca="false">SUM(F74+H74+J74+L74+N74+R74+P74+T74+V74)</f>
        <v>3.93</v>
      </c>
    </row>
    <row r="75" customFormat="false" ht="16.5" hidden="true" customHeight="false" outlineLevel="0" collapsed="false">
      <c r="A75" s="15" t="n">
        <v>26</v>
      </c>
      <c r="B75" s="94"/>
      <c r="C75" s="17"/>
      <c r="D75" s="83"/>
      <c r="E75" s="19"/>
      <c r="F75" s="20"/>
      <c r="G75" s="19"/>
      <c r="H75" s="20"/>
      <c r="I75" s="19"/>
      <c r="J75" s="20"/>
      <c r="K75" s="19"/>
      <c r="L75" s="20"/>
      <c r="M75" s="19"/>
      <c r="N75" s="20"/>
      <c r="O75" s="19"/>
      <c r="P75" s="20"/>
      <c r="Q75" s="19"/>
      <c r="R75" s="20"/>
      <c r="S75" s="19"/>
      <c r="T75" s="20"/>
      <c r="U75" s="67"/>
      <c r="V75" s="25"/>
      <c r="W75" s="68" t="n">
        <f aca="false">SUM(F75+H75+J75+L75+N75+R75+P75+T75)</f>
        <v>0</v>
      </c>
    </row>
    <row r="76" customFormat="false" ht="16.5" hidden="true" customHeight="false" outlineLevel="0" collapsed="false">
      <c r="A76" s="15" t="n">
        <v>27</v>
      </c>
      <c r="B76" s="94"/>
      <c r="C76" s="17"/>
      <c r="D76" s="83"/>
      <c r="E76" s="19"/>
      <c r="F76" s="20"/>
      <c r="G76" s="19"/>
      <c r="H76" s="20"/>
      <c r="I76" s="19"/>
      <c r="J76" s="20"/>
      <c r="K76" s="19"/>
      <c r="L76" s="20"/>
      <c r="M76" s="19"/>
      <c r="N76" s="20"/>
      <c r="O76" s="19"/>
      <c r="P76" s="20"/>
      <c r="Q76" s="19"/>
      <c r="R76" s="20"/>
      <c r="S76" s="19"/>
      <c r="T76" s="20"/>
      <c r="U76" s="67"/>
      <c r="V76" s="25"/>
      <c r="W76" s="68" t="n">
        <f aca="false">SUM(F76+H76+J76+L76+N76+R76+P76+T76)</f>
        <v>0</v>
      </c>
    </row>
    <row r="77" customFormat="false" ht="16.5" hidden="true" customHeight="false" outlineLevel="0" collapsed="false">
      <c r="A77" s="15" t="n">
        <v>28</v>
      </c>
      <c r="B77" s="94"/>
      <c r="C77" s="17"/>
      <c r="D77" s="83"/>
      <c r="E77" s="19"/>
      <c r="F77" s="20"/>
      <c r="G77" s="19"/>
      <c r="H77" s="20"/>
      <c r="I77" s="19"/>
      <c r="J77" s="20"/>
      <c r="K77" s="19"/>
      <c r="L77" s="20"/>
      <c r="M77" s="19"/>
      <c r="N77" s="20"/>
      <c r="O77" s="19"/>
      <c r="P77" s="20"/>
      <c r="Q77" s="19"/>
      <c r="R77" s="20"/>
      <c r="S77" s="19"/>
      <c r="T77" s="20"/>
      <c r="U77" s="67"/>
      <c r="V77" s="25"/>
      <c r="W77" s="68" t="n">
        <f aca="false">SUM(F77+H77+J77+L77+N77+R77+P77+T77)</f>
        <v>0</v>
      </c>
    </row>
    <row r="78" customFormat="false" ht="16.5" hidden="true" customHeight="false" outlineLevel="0" collapsed="false">
      <c r="A78" s="15" t="n">
        <v>29</v>
      </c>
      <c r="B78" s="94"/>
      <c r="C78" s="17"/>
      <c r="D78" s="83"/>
      <c r="E78" s="19"/>
      <c r="F78" s="20"/>
      <c r="G78" s="19"/>
      <c r="H78" s="20"/>
      <c r="I78" s="19"/>
      <c r="J78" s="20"/>
      <c r="K78" s="19"/>
      <c r="L78" s="20"/>
      <c r="M78" s="19"/>
      <c r="N78" s="20"/>
      <c r="O78" s="19"/>
      <c r="P78" s="20"/>
      <c r="Q78" s="19"/>
      <c r="R78" s="20"/>
      <c r="S78" s="19"/>
      <c r="T78" s="20"/>
      <c r="U78" s="67"/>
      <c r="V78" s="25"/>
      <c r="W78" s="68" t="n">
        <f aca="false">SUM(F78+H78+J78+L78+N78+R78+P78+T78)</f>
        <v>0</v>
      </c>
    </row>
    <row r="79" customFormat="false" ht="16.5" hidden="true" customHeight="false" outlineLevel="0" collapsed="false">
      <c r="A79" s="15" t="n">
        <v>30</v>
      </c>
      <c r="B79" s="94"/>
      <c r="C79" s="17"/>
      <c r="D79" s="83"/>
      <c r="E79" s="19"/>
      <c r="F79" s="20"/>
      <c r="G79" s="19"/>
      <c r="H79" s="20"/>
      <c r="I79" s="19"/>
      <c r="J79" s="20"/>
      <c r="K79" s="19"/>
      <c r="L79" s="20"/>
      <c r="M79" s="19"/>
      <c r="N79" s="20"/>
      <c r="O79" s="19"/>
      <c r="P79" s="20"/>
      <c r="Q79" s="19"/>
      <c r="R79" s="20"/>
      <c r="S79" s="19"/>
      <c r="T79" s="20"/>
      <c r="U79" s="67"/>
      <c r="V79" s="25"/>
      <c r="W79" s="68" t="n">
        <f aca="false">SUM(F79+H79+J79+L79+N79+R79+P79+T79)</f>
        <v>0</v>
      </c>
    </row>
    <row r="80" customFormat="false" ht="16.5" hidden="true" customHeight="false" outlineLevel="0" collapsed="false">
      <c r="A80" s="15" t="n">
        <v>31</v>
      </c>
      <c r="B80" s="94"/>
      <c r="C80" s="17"/>
      <c r="D80" s="83"/>
      <c r="E80" s="19"/>
      <c r="F80" s="20"/>
      <c r="G80" s="19"/>
      <c r="H80" s="20"/>
      <c r="I80" s="19"/>
      <c r="J80" s="20"/>
      <c r="K80" s="19"/>
      <c r="L80" s="20"/>
      <c r="M80" s="19"/>
      <c r="N80" s="20"/>
      <c r="O80" s="19"/>
      <c r="P80" s="20"/>
      <c r="Q80" s="19"/>
      <c r="R80" s="20"/>
      <c r="S80" s="19"/>
      <c r="T80" s="20"/>
      <c r="U80" s="67"/>
      <c r="V80" s="25"/>
      <c r="W80" s="68" t="n">
        <f aca="false">SUM(F80+H80+J80+L80+N80+R80+P80+T80)</f>
        <v>0</v>
      </c>
    </row>
    <row r="81" customFormat="false" ht="16.5" hidden="true" customHeight="false" outlineLevel="0" collapsed="false">
      <c r="A81" s="15" t="n">
        <v>32</v>
      </c>
      <c r="B81" s="94"/>
      <c r="C81" s="17"/>
      <c r="D81" s="83"/>
      <c r="E81" s="19"/>
      <c r="F81" s="20"/>
      <c r="G81" s="19"/>
      <c r="H81" s="20"/>
      <c r="I81" s="19"/>
      <c r="J81" s="20"/>
      <c r="K81" s="19"/>
      <c r="L81" s="20"/>
      <c r="M81" s="19"/>
      <c r="N81" s="20"/>
      <c r="O81" s="19"/>
      <c r="P81" s="20"/>
      <c r="Q81" s="19"/>
      <c r="R81" s="20"/>
      <c r="S81" s="19"/>
      <c r="T81" s="20"/>
      <c r="U81" s="67"/>
      <c r="V81" s="25"/>
      <c r="W81" s="68" t="n">
        <f aca="false">SUM(F81+H81+J81+L81+N81+R81+P81+T81)</f>
        <v>0</v>
      </c>
    </row>
    <row r="82" customFormat="false" ht="16.5" hidden="true" customHeight="false" outlineLevel="0" collapsed="false">
      <c r="C82" s="75"/>
      <c r="D82" s="75"/>
      <c r="F82" s="31" t="n">
        <f aca="false">SUM(F50:F81)</f>
        <v>187</v>
      </c>
      <c r="H82" s="31" t="n">
        <f aca="false">SUM(H50:H81)</f>
        <v>209</v>
      </c>
      <c r="J82" s="31" t="n">
        <f aca="false">SUM(J50:J81)</f>
        <v>190</v>
      </c>
      <c r="L82" s="31" t="n">
        <f aca="false">SUM(L50:L81)</f>
        <v>187</v>
      </c>
      <c r="N82" s="31" t="n">
        <f aca="false">SUM(N50:N81)</f>
        <v>189</v>
      </c>
      <c r="P82" s="31" t="n">
        <f aca="false">SUM(P50:P81)</f>
        <v>190</v>
      </c>
      <c r="R82" s="31" t="n">
        <f aca="false">SUM(R50:R81)</f>
        <v>189.99</v>
      </c>
      <c r="S82" s="31"/>
      <c r="T82" s="31" t="n">
        <f aca="false">SUM(T50:T81)</f>
        <v>190</v>
      </c>
      <c r="U82" s="31"/>
      <c r="V82" s="31"/>
      <c r="W82" s="31" t="n">
        <f aca="false">SUM(W50:W81)</f>
        <v>1716.79</v>
      </c>
      <c r="X82" s="32" t="n">
        <f aca="false">SUM(E82:T82)</f>
        <v>1531.99</v>
      </c>
    </row>
    <row r="83" customFormat="false" ht="16.5" hidden="true" customHeight="false" outlineLevel="0" collapsed="false"/>
    <row r="84" customFormat="false" ht="17.25" hidden="false" customHeight="false" outlineLevel="0" collapsed="false"/>
    <row r="85" customFormat="false" ht="23.25" hidden="false" customHeight="false" outlineLevel="0" collapsed="false">
      <c r="A85" s="61" t="s">
        <v>0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24" hidden="false" customHeight="false" outlineLevel="0" collapsed="false">
      <c r="A86" s="62" t="s">
        <v>1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</row>
    <row r="87" customFormat="false" ht="17.25" hidden="false" customHeight="false" outlineLevel="0" collapsed="false"/>
    <row r="88" customFormat="false" ht="20.25" hidden="false" customHeight="false" outlineLevel="0" collapsed="false">
      <c r="A88" s="4" t="s">
        <v>2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7.25" hidden="false" customHeight="false" outlineLevel="0" collapsed="false"/>
    <row r="90" customFormat="false" ht="20.25" hidden="false" customHeight="false" outlineLevel="0" collapsed="false">
      <c r="A90" s="5" t="s">
        <v>176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customFormat="false" ht="17.25" hidden="false" customHeight="false" outlineLevel="0" collapsed="false"/>
    <row r="92" customFormat="false" ht="16.5" hidden="false" customHeight="true" outlineLevel="0" collapsed="false">
      <c r="A92" s="6" t="s">
        <v>4</v>
      </c>
      <c r="B92" s="6" t="s">
        <v>5</v>
      </c>
      <c r="C92" s="6" t="s">
        <v>6</v>
      </c>
      <c r="D92" s="6" t="s">
        <v>7</v>
      </c>
      <c r="E92" s="7" t="str">
        <f aca="false">Juveniles!E8</f>
        <v>Necochea Golf Club</v>
      </c>
      <c r="F92" s="7"/>
      <c r="G92" s="7" t="str">
        <f aca="false">Juveniles!G8</f>
        <v>Sierra de los Padres G.C.</v>
      </c>
      <c r="H92" s="7"/>
      <c r="I92" s="7" t="str">
        <f aca="false">Juveniles!I8</f>
        <v>Golf Chascomús C.C.</v>
      </c>
      <c r="J92" s="7"/>
      <c r="K92" s="7" t="str">
        <f aca="false">Juveniles!K8</f>
        <v>El Vlle de Tandil Golf Club</v>
      </c>
      <c r="L92" s="7"/>
      <c r="M92" s="7" t="str">
        <f aca="false">Juveniles!M8</f>
        <v>Mar del Plata G.C. Tulsa</v>
      </c>
      <c r="N92" s="7"/>
      <c r="O92" s="7" t="str">
        <f aca="false">Juveniles!O8</f>
        <v>Villa Gesell Golf Club</v>
      </c>
      <c r="P92" s="7"/>
      <c r="Q92" s="7" t="str">
        <f aca="false">Juveniles!Q8</f>
        <v>Tandil GolfClub</v>
      </c>
      <c r="R92" s="7"/>
      <c r="S92" s="7" t="str">
        <f aca="false">Juveniles!$S$8</f>
        <v>Links Pinamar S.A.</v>
      </c>
      <c r="T92" s="7"/>
      <c r="U92" s="9" t="s">
        <v>16</v>
      </c>
      <c r="V92" s="9"/>
    </row>
    <row r="93" customFormat="false" ht="17.25" hidden="false" customHeight="false" outlineLevel="0" collapsed="false">
      <c r="A93" s="6"/>
      <c r="B93" s="6"/>
      <c r="C93" s="6"/>
      <c r="D93" s="6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9"/>
      <c r="V93" s="9"/>
    </row>
    <row r="94" customFormat="false" ht="17.25" hidden="false" customHeight="false" outlineLevel="0" collapsed="false">
      <c r="A94" s="49"/>
      <c r="B94" s="49"/>
      <c r="C94" s="82"/>
      <c r="D94" s="49"/>
      <c r="E94" s="50" t="s">
        <v>17</v>
      </c>
      <c r="F94" s="51" t="s">
        <v>18</v>
      </c>
      <c r="G94" s="50" t="s">
        <v>17</v>
      </c>
      <c r="H94" s="51" t="s">
        <v>18</v>
      </c>
      <c r="I94" s="50" t="s">
        <v>17</v>
      </c>
      <c r="J94" s="51" t="s">
        <v>18</v>
      </c>
      <c r="K94" s="50" t="s">
        <v>17</v>
      </c>
      <c r="L94" s="51" t="s">
        <v>18</v>
      </c>
      <c r="M94" s="50" t="s">
        <v>17</v>
      </c>
      <c r="N94" s="51" t="s">
        <v>18</v>
      </c>
      <c r="O94" s="50" t="s">
        <v>17</v>
      </c>
      <c r="P94" s="51" t="s">
        <v>18</v>
      </c>
      <c r="Q94" s="50" t="s">
        <v>17</v>
      </c>
      <c r="R94" s="51" t="s">
        <v>18</v>
      </c>
      <c r="S94" s="50" t="s">
        <v>17</v>
      </c>
      <c r="T94" s="51" t="s">
        <v>18</v>
      </c>
      <c r="U94" s="12" t="s">
        <v>17</v>
      </c>
      <c r="V94" s="13" t="s">
        <v>18</v>
      </c>
      <c r="W94" s="63" t="s">
        <v>19</v>
      </c>
      <c r="AB94" s="23" t="n">
        <v>0.1</v>
      </c>
      <c r="AD94" s="23" t="n">
        <v>0.2</v>
      </c>
    </row>
    <row r="95" customFormat="false" ht="16.5" hidden="false" customHeight="false" outlineLevel="0" collapsed="false">
      <c r="A95" s="15" t="n">
        <v>1</v>
      </c>
      <c r="B95" s="78" t="s">
        <v>177</v>
      </c>
      <c r="C95" s="17" t="s">
        <v>23</v>
      </c>
      <c r="D95" s="83" t="n">
        <v>34169</v>
      </c>
      <c r="E95" s="19" t="n">
        <v>94</v>
      </c>
      <c r="F95" s="21" t="n">
        <v>20</v>
      </c>
      <c r="G95" s="19" t="n">
        <v>177</v>
      </c>
      <c r="H95" s="42" t="n">
        <v>27.5</v>
      </c>
      <c r="I95" s="19" t="n">
        <v>85</v>
      </c>
      <c r="J95" s="20" t="n">
        <v>25</v>
      </c>
      <c r="K95" s="19" t="n">
        <v>91</v>
      </c>
      <c r="L95" s="21" t="n">
        <v>20</v>
      </c>
      <c r="M95" s="19" t="n">
        <v>80</v>
      </c>
      <c r="N95" s="20" t="n">
        <v>25</v>
      </c>
      <c r="O95" s="19" t="n">
        <v>85</v>
      </c>
      <c r="P95" s="20" t="n">
        <v>25</v>
      </c>
      <c r="Q95" s="19" t="n">
        <v>85</v>
      </c>
      <c r="R95" s="20" t="n">
        <v>20</v>
      </c>
      <c r="S95" s="54" t="n">
        <v>79</v>
      </c>
      <c r="T95" s="20" t="n">
        <v>25</v>
      </c>
      <c r="U95" s="67" t="n">
        <v>164</v>
      </c>
      <c r="V95" s="42" t="n">
        <v>27</v>
      </c>
      <c r="W95" s="68" t="n">
        <v>174.5</v>
      </c>
      <c r="Z95" s="20" t="n">
        <v>25</v>
      </c>
      <c r="AB95" s="42" t="n">
        <v>27.5</v>
      </c>
      <c r="AD95" s="42" t="n">
        <v>30</v>
      </c>
    </row>
    <row r="96" customFormat="false" ht="16.5" hidden="false" customHeight="false" outlineLevel="0" collapsed="false">
      <c r="A96" s="15" t="n">
        <v>2</v>
      </c>
      <c r="B96" s="78" t="s">
        <v>178</v>
      </c>
      <c r="C96" s="17" t="s">
        <v>44</v>
      </c>
      <c r="D96" s="83" t="n">
        <v>34324</v>
      </c>
      <c r="E96" s="19" t="n">
        <v>85</v>
      </c>
      <c r="F96" s="20" t="n">
        <v>25</v>
      </c>
      <c r="G96" s="19" t="n">
        <v>186</v>
      </c>
      <c r="H96" s="20" t="n">
        <v>22</v>
      </c>
      <c r="I96" s="19" t="n">
        <v>95</v>
      </c>
      <c r="J96" s="21" t="n">
        <v>20</v>
      </c>
      <c r="K96" s="19" t="n">
        <v>90</v>
      </c>
      <c r="L96" s="20" t="n">
        <v>25</v>
      </c>
      <c r="M96" s="19" t="n">
        <v>90</v>
      </c>
      <c r="N96" s="20" t="n">
        <v>20</v>
      </c>
      <c r="O96" s="19" t="n">
        <v>94</v>
      </c>
      <c r="P96" s="21" t="n">
        <v>16</v>
      </c>
      <c r="Q96" s="19" t="n">
        <v>82</v>
      </c>
      <c r="R96" s="20" t="n">
        <v>25</v>
      </c>
      <c r="S96" s="19" t="n">
        <v>80</v>
      </c>
      <c r="T96" s="20" t="n">
        <v>20</v>
      </c>
      <c r="U96" s="67" t="n">
        <v>164</v>
      </c>
      <c r="V96" s="20" t="n">
        <v>27</v>
      </c>
      <c r="W96" s="68" t="n">
        <v>164</v>
      </c>
      <c r="Z96" s="20" t="n">
        <v>20</v>
      </c>
      <c r="AB96" s="20" t="n">
        <v>22</v>
      </c>
      <c r="AD96" s="20" t="n">
        <v>24</v>
      </c>
    </row>
    <row r="97" customFormat="false" ht="16.5" hidden="false" customHeight="false" outlineLevel="0" collapsed="false">
      <c r="A97" s="15" t="n">
        <v>3</v>
      </c>
      <c r="B97" s="78" t="s">
        <v>179</v>
      </c>
      <c r="C97" s="17" t="s">
        <v>28</v>
      </c>
      <c r="D97" s="83" t="n">
        <v>34817</v>
      </c>
      <c r="E97" s="19" t="n">
        <v>106</v>
      </c>
      <c r="F97" s="21" t="n">
        <v>8</v>
      </c>
      <c r="G97" s="19" t="n">
        <v>210</v>
      </c>
      <c r="H97" s="20" t="n">
        <v>9.9</v>
      </c>
      <c r="I97" s="19" t="n">
        <v>98</v>
      </c>
      <c r="J97" s="20" t="n">
        <v>16</v>
      </c>
      <c r="K97" s="19" t="n">
        <v>97</v>
      </c>
      <c r="L97" s="20" t="n">
        <v>13</v>
      </c>
      <c r="M97" s="19" t="n">
        <v>96</v>
      </c>
      <c r="N97" s="20" t="n">
        <v>16</v>
      </c>
      <c r="O97" s="19" t="n">
        <v>96</v>
      </c>
      <c r="P97" s="20" t="n">
        <v>13</v>
      </c>
      <c r="Q97" s="19" t="n">
        <v>98</v>
      </c>
      <c r="R97" s="20" t="n">
        <v>8</v>
      </c>
      <c r="S97" s="19" t="n">
        <v>91</v>
      </c>
      <c r="T97" s="20" t="n">
        <v>11.5</v>
      </c>
      <c r="U97" s="67" t="n">
        <v>174</v>
      </c>
      <c r="V97" s="20" t="n">
        <v>15.6</v>
      </c>
      <c r="W97" s="68" t="n">
        <f aca="false">SUM(F97+H97+J97+L97+N97+R97+P97+T97+V97)</f>
        <v>111</v>
      </c>
      <c r="Z97" s="20" t="n">
        <v>16</v>
      </c>
      <c r="AB97" s="20" t="n">
        <v>17.6</v>
      </c>
      <c r="AD97" s="20" t="n">
        <v>19.2</v>
      </c>
    </row>
    <row r="98" customFormat="false" ht="16.5" hidden="false" customHeight="false" outlineLevel="0" collapsed="false">
      <c r="A98" s="15" t="n">
        <v>4</v>
      </c>
      <c r="B98" s="78" t="s">
        <v>180</v>
      </c>
      <c r="C98" s="17" t="s">
        <v>44</v>
      </c>
      <c r="D98" s="83" t="n">
        <v>34060</v>
      </c>
      <c r="E98" s="19" t="n">
        <v>100</v>
      </c>
      <c r="F98" s="20" t="n">
        <v>16</v>
      </c>
      <c r="G98" s="19" t="n">
        <v>206</v>
      </c>
      <c r="H98" s="20" t="n">
        <v>15.95</v>
      </c>
      <c r="I98" s="19" t="n">
        <v>100</v>
      </c>
      <c r="J98" s="20" t="n">
        <v>10</v>
      </c>
      <c r="K98" s="19" t="n">
        <v>94</v>
      </c>
      <c r="L98" s="20" t="n">
        <v>16</v>
      </c>
      <c r="M98" s="19" t="n">
        <v>100</v>
      </c>
      <c r="N98" s="20" t="n">
        <v>10</v>
      </c>
      <c r="O98" s="19" t="n">
        <v>90</v>
      </c>
      <c r="P98" s="20" t="n">
        <v>20</v>
      </c>
      <c r="Q98" s="19" t="n">
        <v>87</v>
      </c>
      <c r="R98" s="20" t="n">
        <v>16</v>
      </c>
      <c r="S98" s="19" t="n">
        <v>99</v>
      </c>
      <c r="T98" s="21" t="n">
        <v>8</v>
      </c>
      <c r="U98" s="67" t="n">
        <v>180</v>
      </c>
      <c r="V98" s="21" t="n">
        <v>9.6</v>
      </c>
      <c r="W98" s="68" t="n">
        <v>103.95</v>
      </c>
      <c r="Z98" s="20" t="n">
        <v>13</v>
      </c>
      <c r="AB98" s="20" t="n">
        <v>14.3</v>
      </c>
      <c r="AD98" s="20" t="n">
        <v>15.6</v>
      </c>
    </row>
    <row r="99" customFormat="false" ht="16.5" hidden="false" customHeight="false" outlineLevel="0" collapsed="false">
      <c r="A99" s="15" t="n">
        <v>5</v>
      </c>
      <c r="B99" s="78" t="s">
        <v>181</v>
      </c>
      <c r="C99" s="17" t="s">
        <v>44</v>
      </c>
      <c r="D99" s="83" t="n">
        <v>34060</v>
      </c>
      <c r="E99" s="19" t="n">
        <v>101</v>
      </c>
      <c r="F99" s="20" t="n">
        <v>13</v>
      </c>
      <c r="G99" s="19" t="n">
        <v>206</v>
      </c>
      <c r="H99" s="20" t="n">
        <v>15.95</v>
      </c>
      <c r="I99" s="19" t="n">
        <v>99</v>
      </c>
      <c r="J99" s="20" t="n">
        <v>13</v>
      </c>
      <c r="K99" s="19" t="n">
        <v>102</v>
      </c>
      <c r="L99" s="21" t="n">
        <v>9</v>
      </c>
      <c r="M99" s="19" t="n">
        <v>106</v>
      </c>
      <c r="N99" s="21" t="n">
        <v>8</v>
      </c>
      <c r="O99" s="19" t="n">
        <v>99</v>
      </c>
      <c r="P99" s="20" t="n">
        <v>10</v>
      </c>
      <c r="Q99" s="19" t="n">
        <v>95</v>
      </c>
      <c r="R99" s="20" t="n">
        <v>10</v>
      </c>
      <c r="S99" s="19" t="n">
        <v>90</v>
      </c>
      <c r="T99" s="20" t="n">
        <v>16</v>
      </c>
      <c r="U99" s="67" t="n">
        <v>171</v>
      </c>
      <c r="V99" s="20" t="n">
        <v>19.2</v>
      </c>
      <c r="W99" s="68" t="n">
        <v>97.15</v>
      </c>
      <c r="Z99" s="20" t="n">
        <v>10</v>
      </c>
      <c r="AB99" s="20" t="n">
        <v>11</v>
      </c>
      <c r="AD99" s="20" t="n">
        <v>12</v>
      </c>
    </row>
    <row r="100" customFormat="false" ht="16.5" hidden="false" customHeight="false" outlineLevel="0" collapsed="false">
      <c r="A100" s="15" t="n">
        <v>6</v>
      </c>
      <c r="B100" s="78" t="s">
        <v>182</v>
      </c>
      <c r="C100" s="17" t="s">
        <v>44</v>
      </c>
      <c r="D100" s="83" t="n">
        <v>34101</v>
      </c>
      <c r="E100" s="19" t="n">
        <v>103</v>
      </c>
      <c r="F100" s="20" t="n">
        <v>10</v>
      </c>
      <c r="G100" s="19" t="n">
        <v>210</v>
      </c>
      <c r="H100" s="20" t="n">
        <v>9.9</v>
      </c>
      <c r="I100" s="19" t="n">
        <v>107</v>
      </c>
      <c r="J100" s="21" t="n">
        <v>8</v>
      </c>
      <c r="K100" s="19" t="n">
        <v>102</v>
      </c>
      <c r="L100" s="20" t="n">
        <v>9</v>
      </c>
      <c r="M100" s="19" t="n">
        <v>99</v>
      </c>
      <c r="N100" s="20" t="n">
        <v>13</v>
      </c>
      <c r="O100" s="19"/>
      <c r="P100" s="20"/>
      <c r="Q100" s="19" t="n">
        <v>90</v>
      </c>
      <c r="R100" s="20" t="n">
        <v>13</v>
      </c>
      <c r="S100" s="19" t="n">
        <v>91</v>
      </c>
      <c r="T100" s="20" t="n">
        <v>11.5</v>
      </c>
      <c r="U100" s="67" t="n">
        <v>175</v>
      </c>
      <c r="V100" s="20" t="n">
        <v>12</v>
      </c>
      <c r="W100" s="68" t="n">
        <v>78.4</v>
      </c>
      <c r="Z100" s="20" t="n">
        <v>8</v>
      </c>
      <c r="AB100" s="20" t="n">
        <v>8.8</v>
      </c>
      <c r="AD100" s="20" t="n">
        <v>9.6</v>
      </c>
    </row>
    <row r="101" customFormat="false" ht="16.5" hidden="false" customHeight="false" outlineLevel="0" collapsed="false">
      <c r="A101" s="15" t="n">
        <v>7</v>
      </c>
      <c r="B101" s="78" t="s">
        <v>183</v>
      </c>
      <c r="C101" s="17" t="s">
        <v>23</v>
      </c>
      <c r="D101" s="83" t="n">
        <v>34531</v>
      </c>
      <c r="E101" s="19"/>
      <c r="F101" s="20"/>
      <c r="G101" s="19"/>
      <c r="H101" s="20"/>
      <c r="I101" s="19"/>
      <c r="J101" s="20"/>
      <c r="K101" s="19"/>
      <c r="L101" s="20"/>
      <c r="M101" s="19" t="n">
        <v>110</v>
      </c>
      <c r="N101" s="20" t="n">
        <v>6</v>
      </c>
      <c r="O101" s="19" t="n">
        <v>110</v>
      </c>
      <c r="P101" s="20" t="n">
        <v>8</v>
      </c>
      <c r="Q101" s="19" t="n">
        <v>99</v>
      </c>
      <c r="R101" s="20" t="n">
        <v>6</v>
      </c>
      <c r="S101" s="19" t="n">
        <v>105</v>
      </c>
      <c r="T101" s="20" t="n">
        <v>6</v>
      </c>
      <c r="U101" s="67" t="n">
        <v>194</v>
      </c>
      <c r="V101" s="20" t="n">
        <v>7.2</v>
      </c>
      <c r="W101" s="68" t="n">
        <f aca="false">SUM(F101+H101+J101+L101+N101+R101+P101+T101+V101)</f>
        <v>33.2</v>
      </c>
      <c r="Z101" s="20" t="n">
        <v>6</v>
      </c>
      <c r="AB101" s="20" t="n">
        <v>6.6</v>
      </c>
      <c r="AD101" s="20" t="n">
        <v>7.2</v>
      </c>
    </row>
    <row r="102" customFormat="false" ht="16.5" hidden="false" customHeight="false" outlineLevel="0" collapsed="false">
      <c r="A102" s="15" t="n">
        <v>8</v>
      </c>
      <c r="B102" s="78" t="s">
        <v>184</v>
      </c>
      <c r="C102" s="17" t="s">
        <v>44</v>
      </c>
      <c r="D102" s="91"/>
      <c r="E102" s="19"/>
      <c r="F102" s="20"/>
      <c r="G102" s="19"/>
      <c r="H102" s="20"/>
      <c r="I102" s="19"/>
      <c r="J102" s="20"/>
      <c r="K102" s="19"/>
      <c r="L102" s="20"/>
      <c r="M102" s="19"/>
      <c r="N102" s="20"/>
      <c r="O102" s="19"/>
      <c r="P102" s="20"/>
      <c r="Q102" s="19" t="n">
        <v>114</v>
      </c>
      <c r="R102" s="20" t="n">
        <v>4</v>
      </c>
      <c r="S102" s="19"/>
      <c r="T102" s="20"/>
      <c r="U102" s="67" t="n">
        <v>214</v>
      </c>
      <c r="V102" s="20" t="n">
        <v>2.4</v>
      </c>
      <c r="W102" s="68" t="n">
        <f aca="false">SUM(F102+H102+J102+L102+N102+R102+P102+T102+V102)</f>
        <v>6.4</v>
      </c>
      <c r="Z102" s="20" t="n">
        <v>2</v>
      </c>
      <c r="AB102" s="20" t="n">
        <v>2.2</v>
      </c>
      <c r="AD102" s="20" t="n">
        <v>2.4</v>
      </c>
    </row>
    <row r="103" customFormat="false" ht="16.5" hidden="true" customHeight="false" outlineLevel="0" collapsed="false">
      <c r="A103" s="15" t="n">
        <v>9</v>
      </c>
      <c r="B103" s="78"/>
      <c r="C103" s="17"/>
      <c r="D103" s="91"/>
      <c r="E103" s="19"/>
      <c r="F103" s="20"/>
      <c r="G103" s="19"/>
      <c r="H103" s="20"/>
      <c r="I103" s="19"/>
      <c r="J103" s="20"/>
      <c r="K103" s="19"/>
      <c r="L103" s="20"/>
      <c r="M103" s="19"/>
      <c r="N103" s="20"/>
      <c r="O103" s="19"/>
      <c r="P103" s="20"/>
      <c r="Q103" s="19"/>
      <c r="R103" s="20"/>
      <c r="S103" s="19"/>
      <c r="T103" s="20"/>
      <c r="U103" s="67"/>
      <c r="V103" s="25"/>
      <c r="W103" s="68" t="n">
        <f aca="false">SUM(F103+H103+J103+L103+N103+R103+P103+T103)</f>
        <v>0</v>
      </c>
      <c r="Z103" s="24" t="n">
        <v>1</v>
      </c>
      <c r="AB103" s="24" t="n">
        <v>1.1</v>
      </c>
      <c r="AD103" s="24" t="n">
        <v>1.2</v>
      </c>
    </row>
    <row r="104" customFormat="false" ht="16.5" hidden="true" customHeight="false" outlineLevel="0" collapsed="false">
      <c r="B104" s="29"/>
      <c r="C104" s="30"/>
      <c r="D104" s="30"/>
      <c r="E104" s="30"/>
      <c r="F104" s="47" t="n">
        <f aca="false">SUM(F95:F103)</f>
        <v>92</v>
      </c>
      <c r="G104" s="30"/>
      <c r="H104" s="47" t="n">
        <f aca="false">SUM(H95:H103)</f>
        <v>101.2</v>
      </c>
      <c r="I104" s="30"/>
      <c r="J104" s="47" t="n">
        <f aca="false">SUM(J95:J103)</f>
        <v>92</v>
      </c>
      <c r="K104" s="30"/>
      <c r="L104" s="47" t="n">
        <f aca="false">SUM(L95:L103)</f>
        <v>92</v>
      </c>
      <c r="M104" s="30"/>
      <c r="N104" s="47" t="n">
        <f aca="false">SUM(N95:N103)</f>
        <v>98</v>
      </c>
      <c r="O104" s="30"/>
      <c r="P104" s="47" t="n">
        <f aca="false">SUM(P95:P103)</f>
        <v>92</v>
      </c>
      <c r="Q104" s="30"/>
      <c r="R104" s="47" t="n">
        <f aca="false">SUM(R95:R103)</f>
        <v>102</v>
      </c>
      <c r="S104" s="47"/>
      <c r="T104" s="47"/>
      <c r="U104" s="47"/>
      <c r="V104" s="47"/>
      <c r="W104" s="47" t="n">
        <f aca="false">SUM(W95:W103)</f>
        <v>768.6</v>
      </c>
      <c r="X104" s="32" t="n">
        <f aca="false">SUM(F104:R104)</f>
        <v>669.2</v>
      </c>
      <c r="Z104" s="26" t="n">
        <f aca="false">SUM(Z95:Z103)</f>
        <v>101</v>
      </c>
      <c r="AB104" s="26" t="n">
        <f aca="false">SUM(AB95:AB103)</f>
        <v>111.1</v>
      </c>
      <c r="AD104" s="26" t="n">
        <f aca="false">SUM(AD95:AD103)</f>
        <v>121.2</v>
      </c>
    </row>
    <row r="105" customFormat="false" ht="16.5" hidden="true" customHeight="false" outlineLevel="0" collapsed="false">
      <c r="B105" s="29"/>
      <c r="C105" s="30"/>
      <c r="D105" s="30"/>
      <c r="E105" s="30"/>
      <c r="F105" s="47"/>
      <c r="G105" s="30"/>
      <c r="H105" s="47"/>
      <c r="I105" s="30"/>
      <c r="J105" s="47"/>
      <c r="K105" s="30"/>
      <c r="L105" s="47"/>
      <c r="M105" s="30"/>
      <c r="N105" s="47"/>
      <c r="O105" s="30"/>
      <c r="P105" s="47"/>
      <c r="Q105" s="30"/>
      <c r="R105" s="47"/>
      <c r="S105" s="47"/>
      <c r="T105" s="47"/>
      <c r="U105" s="47"/>
      <c r="V105" s="47"/>
    </row>
    <row r="106" customFormat="false" ht="16.5" hidden="true" customHeight="false" outlineLevel="0" collapsed="false">
      <c r="B106" s="29"/>
      <c r="C106" s="30"/>
      <c r="D106" s="30"/>
      <c r="E106" s="30"/>
      <c r="F106" s="47"/>
      <c r="G106" s="30"/>
      <c r="H106" s="47"/>
      <c r="I106" s="30"/>
      <c r="J106" s="47"/>
      <c r="K106" s="30"/>
      <c r="L106" s="47"/>
      <c r="M106" s="30"/>
      <c r="N106" s="47"/>
      <c r="O106" s="30"/>
      <c r="P106" s="47"/>
      <c r="Q106" s="30"/>
      <c r="R106" s="47"/>
      <c r="S106" s="47"/>
      <c r="T106" s="47"/>
      <c r="U106" s="47"/>
      <c r="V106" s="47"/>
    </row>
    <row r="107" customFormat="false" ht="16.5" hidden="true" customHeight="false" outlineLevel="0" collapsed="false">
      <c r="B107" s="29"/>
      <c r="C107" s="30"/>
      <c r="D107" s="30"/>
      <c r="E107" s="30"/>
      <c r="F107" s="47"/>
      <c r="G107" s="30"/>
      <c r="H107" s="47"/>
      <c r="I107" s="30"/>
      <c r="J107" s="47"/>
      <c r="K107" s="30"/>
      <c r="L107" s="47"/>
      <c r="M107" s="30"/>
      <c r="N107" s="47"/>
      <c r="O107" s="30"/>
      <c r="P107" s="47"/>
      <c r="Q107" s="30"/>
      <c r="R107" s="47"/>
      <c r="S107" s="47"/>
      <c r="T107" s="47"/>
      <c r="U107" s="47"/>
      <c r="V107" s="47"/>
    </row>
    <row r="108" customFormat="false" ht="16.5" hidden="true" customHeight="false" outlineLevel="0" collapsed="false">
      <c r="G108" s="30"/>
      <c r="H108" s="47"/>
      <c r="I108" s="30"/>
      <c r="J108" s="47"/>
      <c r="K108" s="30"/>
      <c r="L108" s="47"/>
      <c r="M108" s="30"/>
      <c r="N108" s="47"/>
      <c r="O108" s="30"/>
      <c r="P108" s="47"/>
      <c r="Q108" s="30"/>
      <c r="R108" s="47"/>
      <c r="S108" s="47"/>
      <c r="T108" s="47"/>
      <c r="U108" s="47"/>
      <c r="V108" s="47"/>
    </row>
    <row r="109" customFormat="false" ht="17.25" hidden="false" customHeight="false" outlineLevel="0" collapsed="false">
      <c r="A109" s="30"/>
      <c r="B109" s="29"/>
      <c r="C109" s="29"/>
      <c r="D109" s="29"/>
      <c r="E109" s="30"/>
      <c r="F109" s="47"/>
      <c r="G109" s="30"/>
      <c r="H109" s="47"/>
      <c r="I109" s="30"/>
      <c r="J109" s="47"/>
      <c r="K109" s="30"/>
      <c r="L109" s="47"/>
      <c r="M109" s="30"/>
      <c r="N109" s="47"/>
      <c r="O109" s="47"/>
      <c r="P109" s="47"/>
      <c r="Q109" s="30"/>
      <c r="R109" s="47"/>
      <c r="S109" s="47"/>
      <c r="T109" s="47"/>
      <c r="U109" s="47"/>
      <c r="V109" s="47"/>
      <c r="W109" s="47"/>
    </row>
    <row r="110" customFormat="false" ht="23.25" hidden="false" customHeight="false" outlineLevel="0" collapsed="false">
      <c r="A110" s="61" t="s">
        <v>0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</row>
    <row r="111" customFormat="false" ht="24" hidden="false" customHeight="false" outlineLevel="0" collapsed="false">
      <c r="A111" s="62" t="s">
        <v>1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</row>
    <row r="112" customFormat="false" ht="17.25" hidden="false" customHeight="false" outlineLevel="0" collapsed="false"/>
    <row r="113" customFormat="false" ht="20.25" hidden="false" customHeight="false" outlineLevel="0" collapsed="false">
      <c r="A113" s="4" t="s">
        <v>2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7.25" hidden="false" customHeight="false" outlineLevel="0" collapsed="false"/>
    <row r="115" customFormat="false" ht="20.25" hidden="false" customHeight="false" outlineLevel="0" collapsed="false">
      <c r="A115" s="5" t="s">
        <v>185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7.25" hidden="false" customHeight="false" outlineLevel="0" collapsed="false"/>
    <row r="117" customFormat="false" ht="16.5" hidden="false" customHeight="true" outlineLevel="0" collapsed="false">
      <c r="A117" s="6" t="s">
        <v>4</v>
      </c>
      <c r="B117" s="6" t="s">
        <v>5</v>
      </c>
      <c r="C117" s="6" t="s">
        <v>6</v>
      </c>
      <c r="D117" s="6" t="s">
        <v>7</v>
      </c>
      <c r="E117" s="7" t="str">
        <f aca="false">Juveniles!E8</f>
        <v>Necochea Golf Club</v>
      </c>
      <c r="F117" s="7"/>
      <c r="G117" s="7" t="str">
        <f aca="false">Juveniles!G8</f>
        <v>Sierra de los Padres G.C.</v>
      </c>
      <c r="H117" s="7"/>
      <c r="I117" s="7" t="str">
        <f aca="false">Juveniles!I8</f>
        <v>Golf Chascomús C.C.</v>
      </c>
      <c r="J117" s="7"/>
      <c r="K117" s="7" t="str">
        <f aca="false">Juveniles!K8</f>
        <v>El Vlle de Tandil Golf Club</v>
      </c>
      <c r="L117" s="7"/>
      <c r="M117" s="7" t="str">
        <f aca="false">Juveniles!M8</f>
        <v>Mar del Plata G.C. Tulsa</v>
      </c>
      <c r="N117" s="7"/>
      <c r="O117" s="7" t="str">
        <f aca="false">Juveniles!O8</f>
        <v>Villa Gesell Golf Club</v>
      </c>
      <c r="P117" s="7"/>
      <c r="Q117" s="7" t="str">
        <f aca="false">Juveniles!Q8</f>
        <v>Tandil GolfClub</v>
      </c>
      <c r="R117" s="7"/>
      <c r="S117" s="7" t="str">
        <f aca="false">Juveniles!$S$8</f>
        <v>Links Pinamar S.A.</v>
      </c>
      <c r="T117" s="7"/>
      <c r="U117" s="9" t="s">
        <v>16</v>
      </c>
      <c r="V117" s="9"/>
    </row>
    <row r="118" customFormat="false" ht="17.25" hidden="false" customHeight="false" outlineLevel="0" collapsed="false">
      <c r="A118" s="6"/>
      <c r="B118" s="6"/>
      <c r="C118" s="6"/>
      <c r="D118" s="6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9"/>
      <c r="V118" s="9"/>
    </row>
    <row r="119" customFormat="false" ht="17.25" hidden="false" customHeight="false" outlineLevel="0" collapsed="false">
      <c r="A119" s="49"/>
      <c r="B119" s="49"/>
      <c r="C119" s="82"/>
      <c r="D119" s="49"/>
      <c r="E119" s="50" t="s">
        <v>17</v>
      </c>
      <c r="F119" s="51" t="s">
        <v>18</v>
      </c>
      <c r="G119" s="50" t="s">
        <v>17</v>
      </c>
      <c r="H119" s="51" t="s">
        <v>18</v>
      </c>
      <c r="I119" s="50" t="s">
        <v>17</v>
      </c>
      <c r="J119" s="51" t="s">
        <v>18</v>
      </c>
      <c r="K119" s="50" t="s">
        <v>17</v>
      </c>
      <c r="L119" s="51" t="s">
        <v>18</v>
      </c>
      <c r="M119" s="50" t="s">
        <v>17</v>
      </c>
      <c r="N119" s="51" t="s">
        <v>18</v>
      </c>
      <c r="O119" s="50" t="s">
        <v>17</v>
      </c>
      <c r="P119" s="51" t="s">
        <v>18</v>
      </c>
      <c r="Q119" s="50" t="s">
        <v>17</v>
      </c>
      <c r="R119" s="51" t="s">
        <v>18</v>
      </c>
      <c r="S119" s="50" t="s">
        <v>17</v>
      </c>
      <c r="T119" s="51" t="s">
        <v>18</v>
      </c>
      <c r="U119" s="12" t="s">
        <v>17</v>
      </c>
      <c r="V119" s="13" t="s">
        <v>18</v>
      </c>
      <c r="W119" s="63" t="s">
        <v>19</v>
      </c>
      <c r="AB119" s="23" t="n">
        <v>0.1</v>
      </c>
      <c r="AD119" s="23" t="n">
        <v>0.2</v>
      </c>
    </row>
    <row r="120" customFormat="false" ht="16.5" hidden="false" customHeight="false" outlineLevel="0" collapsed="false">
      <c r="A120" s="80" t="n">
        <v>1</v>
      </c>
      <c r="B120" s="78" t="s">
        <v>181</v>
      </c>
      <c r="C120" s="17" t="s">
        <v>44</v>
      </c>
      <c r="D120" s="83" t="n">
        <v>34060</v>
      </c>
      <c r="E120" s="19" t="n">
        <v>75</v>
      </c>
      <c r="F120" s="20" t="n">
        <v>16</v>
      </c>
      <c r="G120" s="54" t="n">
        <v>154</v>
      </c>
      <c r="H120" s="42" t="n">
        <v>19.8</v>
      </c>
      <c r="I120" s="54" t="n">
        <v>78</v>
      </c>
      <c r="J120" s="20" t="n">
        <v>13</v>
      </c>
      <c r="K120" s="54" t="n">
        <v>81</v>
      </c>
      <c r="L120" s="21" t="n">
        <v>8</v>
      </c>
      <c r="M120" s="54" t="n">
        <v>86</v>
      </c>
      <c r="N120" s="21" t="n">
        <v>6</v>
      </c>
      <c r="O120" s="54" t="n">
        <v>79</v>
      </c>
      <c r="P120" s="20" t="n">
        <v>14.5</v>
      </c>
      <c r="Q120" s="54" t="n">
        <v>74</v>
      </c>
      <c r="R120" s="20" t="n">
        <v>10</v>
      </c>
      <c r="S120" s="54" t="n">
        <v>72</v>
      </c>
      <c r="T120" s="20" t="n">
        <v>18</v>
      </c>
      <c r="U120" s="67" t="n">
        <v>135</v>
      </c>
      <c r="V120" s="42" t="n">
        <v>30</v>
      </c>
      <c r="W120" s="68" t="n">
        <v>121.3</v>
      </c>
      <c r="Z120" s="20" t="n">
        <v>25</v>
      </c>
      <c r="AB120" s="42" t="n">
        <v>27.5</v>
      </c>
      <c r="AD120" s="42" t="n">
        <v>30</v>
      </c>
    </row>
    <row r="121" customFormat="false" ht="16.5" hidden="false" customHeight="false" outlineLevel="0" collapsed="false">
      <c r="A121" s="15" t="n">
        <v>2</v>
      </c>
      <c r="B121" s="78" t="s">
        <v>180</v>
      </c>
      <c r="C121" s="17" t="s">
        <v>44</v>
      </c>
      <c r="D121" s="83" t="n">
        <v>34060</v>
      </c>
      <c r="E121" s="19" t="n">
        <v>73</v>
      </c>
      <c r="F121" s="20" t="n">
        <v>20</v>
      </c>
      <c r="G121" s="19" t="n">
        <v>154</v>
      </c>
      <c r="H121" s="20" t="n">
        <v>19.8</v>
      </c>
      <c r="I121" s="19" t="n">
        <v>76</v>
      </c>
      <c r="J121" s="20" t="n">
        <v>20</v>
      </c>
      <c r="K121" s="19" t="n">
        <v>70</v>
      </c>
      <c r="L121" s="20" t="n">
        <v>25</v>
      </c>
      <c r="M121" s="19" t="n">
        <v>77</v>
      </c>
      <c r="N121" s="21" t="n">
        <v>18</v>
      </c>
      <c r="O121" s="19" t="n">
        <v>66</v>
      </c>
      <c r="P121" s="20" t="n">
        <v>25</v>
      </c>
      <c r="Q121" s="19" t="n">
        <v>65</v>
      </c>
      <c r="R121" s="20" t="n">
        <v>25</v>
      </c>
      <c r="S121" s="19" t="n">
        <v>78</v>
      </c>
      <c r="T121" s="21" t="n">
        <v>10</v>
      </c>
      <c r="U121" s="67" t="n">
        <v>138</v>
      </c>
      <c r="V121" s="20" t="n">
        <v>24</v>
      </c>
      <c r="W121" s="68" t="n">
        <v>158.8</v>
      </c>
      <c r="Z121" s="20" t="n">
        <v>20</v>
      </c>
      <c r="AB121" s="20" t="n">
        <v>22</v>
      </c>
      <c r="AD121" s="20" t="n">
        <v>24</v>
      </c>
    </row>
    <row r="122" customFormat="false" ht="16.5" hidden="false" customHeight="false" outlineLevel="0" collapsed="false">
      <c r="A122" s="15" t="n">
        <v>3</v>
      </c>
      <c r="B122" s="78" t="s">
        <v>182</v>
      </c>
      <c r="C122" s="17" t="s">
        <v>44</v>
      </c>
      <c r="D122" s="83" t="n">
        <v>34101</v>
      </c>
      <c r="E122" s="19" t="n">
        <v>80</v>
      </c>
      <c r="F122" s="20" t="n">
        <v>9</v>
      </c>
      <c r="G122" s="19" t="n">
        <v>166</v>
      </c>
      <c r="H122" s="20" t="n">
        <v>8.8</v>
      </c>
      <c r="I122" s="19" t="n">
        <v>85</v>
      </c>
      <c r="J122" s="21" t="n">
        <v>8</v>
      </c>
      <c r="K122" s="19" t="n">
        <v>80</v>
      </c>
      <c r="L122" s="20" t="n">
        <v>10</v>
      </c>
      <c r="M122" s="19" t="n">
        <v>77</v>
      </c>
      <c r="N122" s="20" t="n">
        <v>18</v>
      </c>
      <c r="O122" s="19"/>
      <c r="P122" s="20"/>
      <c r="Q122" s="19" t="n">
        <v>70</v>
      </c>
      <c r="R122" s="20" t="n">
        <v>13</v>
      </c>
      <c r="S122" s="19" t="n">
        <v>74</v>
      </c>
      <c r="T122" s="20" t="n">
        <v>13</v>
      </c>
      <c r="U122" s="67" t="n">
        <v>141</v>
      </c>
      <c r="V122" s="20" t="n">
        <v>19.2</v>
      </c>
      <c r="W122" s="68" t="n">
        <v>91</v>
      </c>
      <c r="Z122" s="20" t="n">
        <v>16</v>
      </c>
      <c r="AB122" s="20" t="n">
        <v>17.6</v>
      </c>
      <c r="AD122" s="20" t="n">
        <v>19.2</v>
      </c>
    </row>
    <row r="123" customFormat="false" ht="16.5" hidden="false" customHeight="false" outlineLevel="0" collapsed="false">
      <c r="A123" s="15" t="n">
        <v>4</v>
      </c>
      <c r="B123" s="78" t="s">
        <v>183</v>
      </c>
      <c r="C123" s="17" t="s">
        <v>23</v>
      </c>
      <c r="D123" s="83" t="n">
        <v>34531</v>
      </c>
      <c r="E123" s="19"/>
      <c r="F123" s="20"/>
      <c r="G123" s="19"/>
      <c r="H123" s="20"/>
      <c r="I123" s="19"/>
      <c r="J123" s="20"/>
      <c r="K123" s="19"/>
      <c r="L123" s="20"/>
      <c r="M123" s="19" t="n">
        <v>80</v>
      </c>
      <c r="N123" s="20" t="n">
        <v>8</v>
      </c>
      <c r="O123" s="19" t="n">
        <v>79</v>
      </c>
      <c r="P123" s="20" t="n">
        <v>14.5</v>
      </c>
      <c r="Q123" s="19" t="n">
        <v>68</v>
      </c>
      <c r="R123" s="20" t="n">
        <v>18</v>
      </c>
      <c r="S123" s="19" t="n">
        <v>79</v>
      </c>
      <c r="T123" s="20" t="n">
        <v>7</v>
      </c>
      <c r="U123" s="67" t="n">
        <v>142</v>
      </c>
      <c r="V123" s="20" t="n">
        <v>13.8</v>
      </c>
      <c r="W123" s="68" t="n">
        <f aca="false">SUM(F123+H123+J123+L123+N123+R123+P123+T123+V123)</f>
        <v>61.3</v>
      </c>
      <c r="Z123" s="20" t="n">
        <v>13</v>
      </c>
      <c r="AB123" s="20" t="n">
        <v>14.3</v>
      </c>
      <c r="AD123" s="20" t="n">
        <v>15.6</v>
      </c>
    </row>
    <row r="124" customFormat="false" ht="16.5" hidden="false" customHeight="false" outlineLevel="0" collapsed="false">
      <c r="A124" s="15" t="n">
        <v>5</v>
      </c>
      <c r="B124" s="78" t="s">
        <v>184</v>
      </c>
      <c r="C124" s="17" t="s">
        <v>44</v>
      </c>
      <c r="D124" s="91"/>
      <c r="E124" s="19"/>
      <c r="F124" s="20"/>
      <c r="G124" s="19"/>
      <c r="H124" s="20"/>
      <c r="I124" s="19"/>
      <c r="J124" s="20"/>
      <c r="K124" s="19"/>
      <c r="L124" s="20"/>
      <c r="M124" s="19"/>
      <c r="N124" s="20"/>
      <c r="O124" s="19"/>
      <c r="P124" s="20"/>
      <c r="Q124" s="19" t="n">
        <v>84</v>
      </c>
      <c r="R124" s="20" t="n">
        <v>4</v>
      </c>
      <c r="S124" s="19"/>
      <c r="T124" s="20"/>
      <c r="U124" s="67" t="n">
        <v>142</v>
      </c>
      <c r="V124" s="20" t="n">
        <v>13.8</v>
      </c>
      <c r="W124" s="68" t="n">
        <f aca="false">SUM(F124+H124+J124+L124+N124+R124+P124+T124+V124)</f>
        <v>17.8</v>
      </c>
      <c r="Z124" s="20" t="n">
        <v>10</v>
      </c>
      <c r="AB124" s="20" t="n">
        <v>11</v>
      </c>
      <c r="AD124" s="20" t="n">
        <v>12</v>
      </c>
    </row>
    <row r="125" customFormat="false" ht="16.5" hidden="false" customHeight="false" outlineLevel="0" collapsed="false">
      <c r="A125" s="15" t="n">
        <v>6</v>
      </c>
      <c r="B125" s="78" t="s">
        <v>178</v>
      </c>
      <c r="C125" s="17" t="s">
        <v>44</v>
      </c>
      <c r="D125" s="83" t="n">
        <v>34324</v>
      </c>
      <c r="E125" s="19" t="n">
        <v>68</v>
      </c>
      <c r="F125" s="20" t="n">
        <v>25</v>
      </c>
      <c r="G125" s="19" t="n">
        <v>156</v>
      </c>
      <c r="H125" s="20" t="n">
        <v>14.3</v>
      </c>
      <c r="I125" s="19" t="n">
        <v>83</v>
      </c>
      <c r="J125" s="21" t="n">
        <v>10</v>
      </c>
      <c r="K125" s="19" t="n">
        <v>78</v>
      </c>
      <c r="L125" s="20" t="n">
        <v>13</v>
      </c>
      <c r="M125" s="19" t="n">
        <v>78</v>
      </c>
      <c r="N125" s="20" t="n">
        <v>11.5</v>
      </c>
      <c r="O125" s="19" t="n">
        <v>80</v>
      </c>
      <c r="P125" s="20" t="n">
        <v>10</v>
      </c>
      <c r="Q125" s="19" t="n">
        <v>68</v>
      </c>
      <c r="R125" s="20" t="n">
        <v>18</v>
      </c>
      <c r="S125" s="19" t="n">
        <v>70</v>
      </c>
      <c r="T125" s="20" t="n">
        <v>25</v>
      </c>
      <c r="U125" s="67" t="n">
        <v>146</v>
      </c>
      <c r="V125" s="21" t="n">
        <v>9.6</v>
      </c>
      <c r="W125" s="68" t="n">
        <v>116.8</v>
      </c>
      <c r="X125" s="1" t="n">
        <v>-19.6</v>
      </c>
      <c r="Z125" s="20" t="n">
        <v>8</v>
      </c>
      <c r="AB125" s="20" t="n">
        <v>8.8</v>
      </c>
      <c r="AD125" s="20" t="n">
        <v>9.6</v>
      </c>
    </row>
    <row r="126" customFormat="false" ht="16.5" hidden="false" customHeight="false" outlineLevel="0" collapsed="false">
      <c r="A126" s="15" t="n">
        <v>7</v>
      </c>
      <c r="B126" s="78" t="s">
        <v>177</v>
      </c>
      <c r="C126" s="17" t="s">
        <v>23</v>
      </c>
      <c r="D126" s="83" t="n">
        <v>34169</v>
      </c>
      <c r="E126" s="19" t="n">
        <v>80</v>
      </c>
      <c r="F126" s="20" t="n">
        <v>9</v>
      </c>
      <c r="G126" s="19" t="n">
        <v>147</v>
      </c>
      <c r="H126" s="20" t="n">
        <v>27.5</v>
      </c>
      <c r="I126" s="19" t="n">
        <v>71</v>
      </c>
      <c r="J126" s="20" t="n">
        <v>25</v>
      </c>
      <c r="K126" s="19" t="n">
        <v>77</v>
      </c>
      <c r="L126" s="20" t="n">
        <v>16</v>
      </c>
      <c r="M126" s="19" t="n">
        <v>68</v>
      </c>
      <c r="N126" s="20" t="n">
        <v>25</v>
      </c>
      <c r="O126" s="19" t="n">
        <v>76</v>
      </c>
      <c r="P126" s="20" t="n">
        <v>20</v>
      </c>
      <c r="Q126" s="19" t="n">
        <v>75</v>
      </c>
      <c r="R126" s="21" t="n">
        <v>8</v>
      </c>
      <c r="S126" s="19" t="n">
        <v>72</v>
      </c>
      <c r="T126" s="20" t="n">
        <v>18</v>
      </c>
      <c r="U126" s="67" t="n">
        <v>148</v>
      </c>
      <c r="V126" s="21" t="n">
        <v>7.2</v>
      </c>
      <c r="W126" s="68" t="n">
        <v>140.5</v>
      </c>
      <c r="Z126" s="20" t="n">
        <v>6</v>
      </c>
      <c r="AB126" s="20" t="n">
        <v>6.6</v>
      </c>
      <c r="AD126" s="20" t="n">
        <v>7.2</v>
      </c>
    </row>
    <row r="127" customFormat="false" ht="16.5" hidden="false" customHeight="false" outlineLevel="0" collapsed="false">
      <c r="A127" s="15" t="n">
        <v>8</v>
      </c>
      <c r="B127" s="78" t="s">
        <v>179</v>
      </c>
      <c r="C127" s="17" t="s">
        <v>28</v>
      </c>
      <c r="D127" s="83" t="n">
        <v>34817</v>
      </c>
      <c r="E127" s="19" t="n">
        <v>76</v>
      </c>
      <c r="F127" s="20" t="n">
        <v>13</v>
      </c>
      <c r="G127" s="19" t="n">
        <v>160</v>
      </c>
      <c r="H127" s="20" t="n">
        <v>11</v>
      </c>
      <c r="I127" s="19" t="n">
        <v>77</v>
      </c>
      <c r="J127" s="20" t="n">
        <v>16</v>
      </c>
      <c r="K127" s="19" t="n">
        <v>76</v>
      </c>
      <c r="L127" s="20" t="n">
        <v>20</v>
      </c>
      <c r="M127" s="19" t="n">
        <v>78</v>
      </c>
      <c r="N127" s="20" t="n">
        <v>11.5</v>
      </c>
      <c r="O127" s="19" t="n">
        <v>81</v>
      </c>
      <c r="P127" s="20" t="n">
        <v>8</v>
      </c>
      <c r="Q127" s="19" t="n">
        <v>83</v>
      </c>
      <c r="R127" s="21" t="n">
        <v>6</v>
      </c>
      <c r="S127" s="19" t="n">
        <v>79</v>
      </c>
      <c r="T127" s="20" t="n">
        <v>7</v>
      </c>
      <c r="U127" s="67" t="n">
        <v>150</v>
      </c>
      <c r="V127" s="21" t="n">
        <v>2.4</v>
      </c>
      <c r="W127" s="68" t="n">
        <v>86.5</v>
      </c>
      <c r="Z127" s="20" t="n">
        <v>2</v>
      </c>
      <c r="AB127" s="20" t="n">
        <v>2.2</v>
      </c>
      <c r="AD127" s="20" t="n">
        <v>2.4</v>
      </c>
    </row>
    <row r="128" customFormat="false" ht="16.5" hidden="true" customHeight="false" outlineLevel="0" collapsed="false">
      <c r="A128" s="15" t="n">
        <v>10</v>
      </c>
      <c r="B128" s="78"/>
      <c r="C128" s="17"/>
      <c r="D128" s="91"/>
      <c r="E128" s="19"/>
      <c r="F128" s="20"/>
      <c r="G128" s="19"/>
      <c r="H128" s="20"/>
      <c r="I128" s="19"/>
      <c r="J128" s="20"/>
      <c r="K128" s="19"/>
      <c r="L128" s="20"/>
      <c r="M128" s="19"/>
      <c r="N128" s="20"/>
      <c r="O128" s="19"/>
      <c r="P128" s="20"/>
      <c r="Q128" s="19"/>
      <c r="R128" s="20"/>
      <c r="S128" s="19"/>
      <c r="T128" s="20"/>
      <c r="U128" s="67"/>
      <c r="V128" s="25"/>
      <c r="W128" s="68" t="n">
        <f aca="false">SUM(F128+H128+J128+L128+N128+R128+P128+T128)</f>
        <v>0</v>
      </c>
      <c r="Z128" s="24" t="n">
        <v>1</v>
      </c>
      <c r="AB128" s="24" t="n">
        <v>1.1</v>
      </c>
      <c r="AD128" s="24" t="n">
        <v>1.2</v>
      </c>
    </row>
    <row r="129" customFormat="false" ht="16.5" hidden="true" customHeight="false" outlineLevel="0" collapsed="false">
      <c r="F129" s="31" t="n">
        <f aca="false">SUM(F120:F128)</f>
        <v>92</v>
      </c>
      <c r="H129" s="31" t="n">
        <f aca="false">SUM(H120:H128)</f>
        <v>101.2</v>
      </c>
      <c r="J129" s="31" t="n">
        <f aca="false">SUM(J120:J128)</f>
        <v>92</v>
      </c>
      <c r="L129" s="31" t="n">
        <f aca="false">SUM(L120:L128)</f>
        <v>92</v>
      </c>
      <c r="N129" s="31" t="n">
        <f aca="false">SUM(N120:N128)</f>
        <v>98</v>
      </c>
      <c r="P129" s="31" t="n">
        <f aca="false">SUM(P120:P128)</f>
        <v>92</v>
      </c>
      <c r="R129" s="31" t="n">
        <f aca="false">SUM(R120:R128)</f>
        <v>102</v>
      </c>
      <c r="S129" s="31"/>
      <c r="T129" s="31"/>
      <c r="U129" s="31"/>
      <c r="V129" s="31"/>
      <c r="W129" s="31" t="n">
        <f aca="false">SUM(W120:W128)</f>
        <v>794</v>
      </c>
      <c r="X129" s="32" t="n">
        <f aca="false">SUM(F129:R129)</f>
        <v>669.2</v>
      </c>
      <c r="Z129" s="26" t="n">
        <f aca="false">SUM(Z120:Z128)</f>
        <v>101</v>
      </c>
      <c r="AB129" s="26" t="n">
        <f aca="false">SUM(AB120:AB128)</f>
        <v>111.1</v>
      </c>
      <c r="AD129" s="26" t="n">
        <f aca="false">SUM(AD120:AD128)</f>
        <v>121.2</v>
      </c>
    </row>
    <row r="130" customFormat="false" ht="16.5" hidden="true" customHeight="false" outlineLevel="0" collapsed="false"/>
    <row r="131" customFormat="false" ht="16.5" hidden="true" customHeight="false" outlineLevel="0" collapsed="false"/>
    <row r="132" customFormat="false" ht="16.5" hidden="true" customHeight="false" outlineLevel="0" collapsed="false"/>
  </sheetData>
  <mergeCells count="72">
    <mergeCell ref="A1:W1"/>
    <mergeCell ref="A2:W2"/>
    <mergeCell ref="A4:W4"/>
    <mergeCell ref="A6:W6"/>
    <mergeCell ref="A8:A9"/>
    <mergeCell ref="B8:B9"/>
    <mergeCell ref="C8:C9"/>
    <mergeCell ref="D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A10:B10"/>
    <mergeCell ref="A40:W40"/>
    <mergeCell ref="A41:W41"/>
    <mergeCell ref="A43:W43"/>
    <mergeCell ref="A45:W45"/>
    <mergeCell ref="A47:A48"/>
    <mergeCell ref="B47:B48"/>
    <mergeCell ref="C47:C48"/>
    <mergeCell ref="D47:D48"/>
    <mergeCell ref="E47:F48"/>
    <mergeCell ref="G47:H48"/>
    <mergeCell ref="I47:J48"/>
    <mergeCell ref="K47:L48"/>
    <mergeCell ref="M47:N48"/>
    <mergeCell ref="O47:P48"/>
    <mergeCell ref="Q47:R48"/>
    <mergeCell ref="S47:T48"/>
    <mergeCell ref="U47:V48"/>
    <mergeCell ref="A49:B49"/>
    <mergeCell ref="A85:W85"/>
    <mergeCell ref="A86:W86"/>
    <mergeCell ref="A88:W88"/>
    <mergeCell ref="A90:W90"/>
    <mergeCell ref="A92:A93"/>
    <mergeCell ref="B92:B93"/>
    <mergeCell ref="C92:C93"/>
    <mergeCell ref="D92:D93"/>
    <mergeCell ref="E92:F93"/>
    <mergeCell ref="G92:H93"/>
    <mergeCell ref="I92:J93"/>
    <mergeCell ref="K92:L93"/>
    <mergeCell ref="M92:N93"/>
    <mergeCell ref="O92:P93"/>
    <mergeCell ref="Q92:R93"/>
    <mergeCell ref="S92:T93"/>
    <mergeCell ref="U92:V93"/>
    <mergeCell ref="A94:B94"/>
    <mergeCell ref="A110:W110"/>
    <mergeCell ref="A111:W111"/>
    <mergeCell ref="A113:W113"/>
    <mergeCell ref="A115:W115"/>
    <mergeCell ref="A117:A118"/>
    <mergeCell ref="B117:B118"/>
    <mergeCell ref="C117:C118"/>
    <mergeCell ref="D117:D118"/>
    <mergeCell ref="E117:F118"/>
    <mergeCell ref="G117:H118"/>
    <mergeCell ref="I117:J118"/>
    <mergeCell ref="K117:L118"/>
    <mergeCell ref="M117:N118"/>
    <mergeCell ref="O117:P118"/>
    <mergeCell ref="Q117:R118"/>
    <mergeCell ref="S117:T118"/>
    <mergeCell ref="U117:V118"/>
    <mergeCell ref="A119:B1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W1"/>
    </sheetView>
  </sheetViews>
  <sheetFormatPr defaultColWidth="11.0546875" defaultRowHeight="16.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5.13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0" width="9.14"/>
    <col collapsed="false" customWidth="true" hidden="false" outlineLevel="0" max="6" min="6" style="0" width="10.85"/>
    <col collapsed="false" customWidth="true" hidden="false" outlineLevel="0" max="7" min="7" style="0" width="9.14"/>
    <col collapsed="false" customWidth="true" hidden="false" outlineLevel="0" max="8" min="8" style="0" width="10.85"/>
    <col collapsed="false" customWidth="true" hidden="false" outlineLevel="0" max="9" min="9" style="0" width="9.14"/>
    <col collapsed="false" customWidth="true" hidden="false" outlineLevel="0" max="10" min="10" style="0" width="10.85"/>
    <col collapsed="false" customWidth="true" hidden="false" outlineLevel="0" max="11" min="11" style="0" width="9.14"/>
    <col collapsed="false" customWidth="true" hidden="false" outlineLevel="0" max="12" min="12" style="0" width="10.85"/>
    <col collapsed="false" customWidth="true" hidden="false" outlineLevel="0" max="13" min="13" style="0" width="9.14"/>
    <col collapsed="false" customWidth="true" hidden="false" outlineLevel="0" max="14" min="14" style="0" width="10.85"/>
    <col collapsed="false" customWidth="true" hidden="false" outlineLevel="0" max="15" min="15" style="0" width="9.14"/>
    <col collapsed="false" customWidth="true" hidden="false" outlineLevel="0" max="16" min="16" style="0" width="10.85"/>
    <col collapsed="false" customWidth="true" hidden="false" outlineLevel="0" max="17" min="17" style="0" width="9.14"/>
    <col collapsed="false" customWidth="true" hidden="false" outlineLevel="0" max="22" min="18" style="0" width="10.85"/>
    <col collapsed="false" customWidth="true" hidden="false" outlineLevel="0" max="23" min="23" style="0" width="9.85"/>
    <col collapsed="false" customWidth="true" hidden="true" outlineLevel="0" max="24" min="24" style="0" width="11.28"/>
    <col collapsed="false" customWidth="true" hidden="true" outlineLevel="0" max="25" min="25" style="0" width="3.56"/>
    <col collapsed="false" customWidth="true" hidden="true" outlineLevel="0" max="26" min="26" style="1" width="11.42"/>
    <col collapsed="false" customWidth="true" hidden="true" outlineLevel="0" max="27" min="27" style="1" width="4.56"/>
    <col collapsed="false" customWidth="true" hidden="true" outlineLevel="0" max="28" min="28" style="1" width="11.42"/>
    <col collapsed="false" customWidth="true" hidden="true" outlineLevel="0" max="29" min="29" style="1" width="3.28"/>
    <col collapsed="false" customWidth="true" hidden="true" outlineLevel="0" max="30" min="30" style="1" width="11.42"/>
    <col collapsed="false" customWidth="false" hidden="true" outlineLevel="0" max="36" min="31" style="0" width="11.05"/>
  </cols>
  <sheetData>
    <row r="1" customFormat="false" ht="23.25" hidden="false" customHeight="false" outlineLevel="0" collapsed="false">
      <c r="A1" s="61" t="s">
        <v>18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customFormat="false" ht="24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7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7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0.25" hidden="false" customHeight="false" outlineLevel="0" collapsed="false">
      <c r="A6" s="5" t="s">
        <v>18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6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 t="str">
        <f aca="false">Juveniles!E8</f>
        <v>Necochea Golf Club</v>
      </c>
      <c r="F8" s="7"/>
      <c r="G8" s="7" t="str">
        <f aca="false">Juveniles!G8</f>
        <v>Sierra de los Padres G.C.</v>
      </c>
      <c r="H8" s="7"/>
      <c r="I8" s="7" t="str">
        <f aca="false">Juveniles!I8</f>
        <v>Golf Chascomús C.C.</v>
      </c>
      <c r="J8" s="7"/>
      <c r="K8" s="7" t="str">
        <f aca="false">Juveniles!K8</f>
        <v>El Vlle de Tandil Golf Club</v>
      </c>
      <c r="L8" s="7"/>
      <c r="M8" s="7" t="str">
        <f aca="false">Juveniles!M8</f>
        <v>Mar del Plata G.C. Tulsa</v>
      </c>
      <c r="N8" s="7"/>
      <c r="O8" s="7" t="str">
        <f aca="false">Juveniles!O8</f>
        <v>Villa Gesell Golf Club</v>
      </c>
      <c r="P8" s="7"/>
      <c r="Q8" s="7" t="str">
        <f aca="false">Juveniles!Q8</f>
        <v>Tandil GolfClub</v>
      </c>
      <c r="R8" s="7"/>
      <c r="S8" s="7" t="str">
        <f aca="false">Juveniles!$S$8</f>
        <v>Links Pinamar S.A.</v>
      </c>
      <c r="T8" s="7"/>
      <c r="U8" s="9" t="s">
        <v>16</v>
      </c>
      <c r="V8" s="9"/>
      <c r="W8" s="1"/>
    </row>
    <row r="9" customFormat="false" ht="17.25" hidden="false" customHeight="fals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  <c r="V9" s="9"/>
      <c r="W9" s="1"/>
    </row>
    <row r="10" customFormat="false" ht="17.25" hidden="false" customHeight="false" outlineLevel="0" collapsed="false">
      <c r="A10" s="10"/>
      <c r="B10" s="10"/>
      <c r="C10" s="95"/>
      <c r="D10" s="10"/>
      <c r="E10" s="12" t="s">
        <v>17</v>
      </c>
      <c r="F10" s="13" t="s">
        <v>18</v>
      </c>
      <c r="G10" s="12" t="s">
        <v>17</v>
      </c>
      <c r="H10" s="13" t="s">
        <v>18</v>
      </c>
      <c r="I10" s="12" t="s">
        <v>17</v>
      </c>
      <c r="J10" s="13" t="s">
        <v>18</v>
      </c>
      <c r="K10" s="12" t="s">
        <v>17</v>
      </c>
      <c r="L10" s="13" t="s">
        <v>18</v>
      </c>
      <c r="M10" s="12" t="s">
        <v>17</v>
      </c>
      <c r="N10" s="13" t="s">
        <v>18</v>
      </c>
      <c r="O10" s="12" t="s">
        <v>17</v>
      </c>
      <c r="P10" s="13" t="s">
        <v>18</v>
      </c>
      <c r="Q10" s="12" t="s">
        <v>17</v>
      </c>
      <c r="R10" s="13" t="s">
        <v>18</v>
      </c>
      <c r="S10" s="50" t="s">
        <v>17</v>
      </c>
      <c r="T10" s="51" t="s">
        <v>18</v>
      </c>
      <c r="U10" s="12" t="s">
        <v>17</v>
      </c>
      <c r="V10" s="13" t="s">
        <v>18</v>
      </c>
      <c r="W10" s="63" t="s">
        <v>19</v>
      </c>
      <c r="AB10" s="23" t="n">
        <v>0.1</v>
      </c>
      <c r="AD10" s="23" t="n">
        <v>0.2</v>
      </c>
    </row>
    <row r="11" s="1" customFormat="true" ht="16.5" hidden="false" customHeight="false" outlineLevel="0" collapsed="false">
      <c r="A11" s="15" t="n">
        <v>1</v>
      </c>
      <c r="B11" s="85" t="s">
        <v>20</v>
      </c>
      <c r="C11" s="34" t="s">
        <v>21</v>
      </c>
      <c r="D11" s="83" t="n">
        <v>32137</v>
      </c>
      <c r="E11" s="54" t="n">
        <v>79</v>
      </c>
      <c r="F11" s="65" t="n">
        <v>20</v>
      </c>
      <c r="G11" s="19" t="n">
        <v>150</v>
      </c>
      <c r="H11" s="20" t="n">
        <v>22.36</v>
      </c>
      <c r="I11" s="19" t="n">
        <v>76</v>
      </c>
      <c r="J11" s="20" t="n">
        <v>18.5</v>
      </c>
      <c r="K11" s="19" t="n">
        <v>78</v>
      </c>
      <c r="L11" s="20" t="n">
        <v>15.75</v>
      </c>
      <c r="M11" s="19" t="n">
        <v>76</v>
      </c>
      <c r="N11" s="20" t="n">
        <v>5</v>
      </c>
      <c r="O11" s="19" t="n">
        <v>79</v>
      </c>
      <c r="P11" s="20" t="n">
        <v>8.2</v>
      </c>
      <c r="Q11" s="19"/>
      <c r="R11" s="20"/>
      <c r="S11" s="54"/>
      <c r="T11" s="20"/>
      <c r="U11" s="67" t="n">
        <v>144</v>
      </c>
      <c r="V11" s="20" t="n">
        <v>34.8</v>
      </c>
      <c r="W11" s="68" t="n">
        <f aca="false">SUM(F11+H11+J11+L11+N11+R11+P11+T11+V11)</f>
        <v>124.61</v>
      </c>
      <c r="Z11" s="20" t="n">
        <v>35</v>
      </c>
      <c r="AB11" s="20" t="n">
        <v>38.5</v>
      </c>
      <c r="AD11" s="20" t="n">
        <v>42</v>
      </c>
    </row>
    <row r="12" s="1" customFormat="true" ht="16.5" hidden="false" customHeight="false" outlineLevel="0" collapsed="false">
      <c r="A12" s="15" t="n">
        <v>2</v>
      </c>
      <c r="B12" s="16" t="s">
        <v>50</v>
      </c>
      <c r="C12" s="17" t="s">
        <v>44</v>
      </c>
      <c r="D12" s="83" t="n">
        <v>32365</v>
      </c>
      <c r="E12" s="19" t="n">
        <v>84</v>
      </c>
      <c r="F12" s="20" t="n">
        <v>1.5</v>
      </c>
      <c r="G12" s="19" t="n">
        <v>152</v>
      </c>
      <c r="H12" s="20" t="n">
        <v>14.3</v>
      </c>
      <c r="I12" s="19"/>
      <c r="J12" s="20"/>
      <c r="K12" s="19"/>
      <c r="L12" s="20"/>
      <c r="M12" s="19" t="n">
        <v>73</v>
      </c>
      <c r="N12" s="20" t="n">
        <v>20.33</v>
      </c>
      <c r="O12" s="19" t="n">
        <v>75</v>
      </c>
      <c r="P12" s="20" t="n">
        <v>24</v>
      </c>
      <c r="Q12" s="19" t="n">
        <v>74</v>
      </c>
      <c r="R12" s="20" t="n">
        <v>32</v>
      </c>
      <c r="S12" s="19" t="n">
        <v>84</v>
      </c>
      <c r="T12" s="20" t="n">
        <v>1</v>
      </c>
      <c r="U12" s="67" t="n">
        <v>151</v>
      </c>
      <c r="V12" s="20" t="n">
        <v>28.8</v>
      </c>
      <c r="W12" s="68" t="n">
        <f aca="false">SUM(F12+H12+J12+L12+N12+R12+P12+T12+V12)</f>
        <v>121.93</v>
      </c>
      <c r="Z12" s="20" t="n">
        <v>29</v>
      </c>
      <c r="AB12" s="20" t="n">
        <v>31.9</v>
      </c>
      <c r="AD12" s="20" t="n">
        <v>34.8</v>
      </c>
    </row>
    <row r="13" s="1" customFormat="true" ht="16.5" hidden="false" customHeight="false" outlineLevel="0" collapsed="false">
      <c r="A13" s="15" t="n">
        <v>3</v>
      </c>
      <c r="B13" s="16" t="s">
        <v>101</v>
      </c>
      <c r="C13" s="17" t="s">
        <v>36</v>
      </c>
      <c r="D13" s="83" t="n">
        <v>33329</v>
      </c>
      <c r="E13" s="19"/>
      <c r="F13" s="20"/>
      <c r="G13" s="19"/>
      <c r="H13" s="20"/>
      <c r="I13" s="19" t="n">
        <v>75</v>
      </c>
      <c r="J13" s="20" t="n">
        <v>24</v>
      </c>
      <c r="K13" s="19" t="n">
        <v>82</v>
      </c>
      <c r="L13" s="20" t="n">
        <v>3.5</v>
      </c>
      <c r="M13" s="19" t="n">
        <v>73</v>
      </c>
      <c r="N13" s="20" t="n">
        <v>20.33</v>
      </c>
      <c r="O13" s="19"/>
      <c r="P13" s="20"/>
      <c r="Q13" s="19"/>
      <c r="R13" s="20"/>
      <c r="S13" s="19" t="n">
        <v>78</v>
      </c>
      <c r="T13" s="20" t="n">
        <v>35</v>
      </c>
      <c r="U13" s="67" t="n">
        <v>152</v>
      </c>
      <c r="V13" s="20" t="n">
        <v>24</v>
      </c>
      <c r="W13" s="68" t="n">
        <f aca="false">SUM(F13+H13+J13+L13+N13+R13+P13+T13+V13)</f>
        <v>106.83</v>
      </c>
      <c r="Z13" s="20" t="n">
        <v>24</v>
      </c>
      <c r="AB13" s="20" t="n">
        <v>26.4</v>
      </c>
      <c r="AD13" s="20" t="n">
        <v>28.8</v>
      </c>
    </row>
    <row r="14" s="1" customFormat="true" ht="16.5" hidden="false" customHeight="false" outlineLevel="0" collapsed="false">
      <c r="A14" s="15" t="n">
        <v>4</v>
      </c>
      <c r="B14" s="16" t="s">
        <v>56</v>
      </c>
      <c r="C14" s="17" t="s">
        <v>188</v>
      </c>
      <c r="D14" s="83" t="n">
        <v>32333</v>
      </c>
      <c r="E14" s="19" t="n">
        <v>74</v>
      </c>
      <c r="F14" s="20" t="n">
        <v>29</v>
      </c>
      <c r="G14" s="19" t="n">
        <v>148</v>
      </c>
      <c r="H14" s="20" t="n">
        <v>31.9</v>
      </c>
      <c r="I14" s="19"/>
      <c r="J14" s="20"/>
      <c r="K14" s="19"/>
      <c r="L14" s="20"/>
      <c r="M14" s="19" t="n">
        <v>75</v>
      </c>
      <c r="N14" s="20" t="n">
        <v>10</v>
      </c>
      <c r="O14" s="19" t="n">
        <v>78</v>
      </c>
      <c r="P14" s="20" t="n">
        <v>17</v>
      </c>
      <c r="Q14" s="19"/>
      <c r="R14" s="20"/>
      <c r="S14" s="19"/>
      <c r="T14" s="20"/>
      <c r="U14" s="67" t="n">
        <v>157</v>
      </c>
      <c r="V14" s="20" t="n">
        <v>9.84</v>
      </c>
      <c r="W14" s="68" t="n">
        <f aca="false">SUM(F14+H14+J14+L14+N14+R14+P14+T14+V14)</f>
        <v>97.74</v>
      </c>
      <c r="Z14" s="20" t="n">
        <v>20</v>
      </c>
      <c r="AB14" s="20" t="n">
        <v>22</v>
      </c>
      <c r="AD14" s="20" t="n">
        <v>24</v>
      </c>
    </row>
    <row r="15" s="1" customFormat="true" ht="16.5" hidden="false" customHeight="false" outlineLevel="0" collapsed="false">
      <c r="A15" s="15" t="n">
        <v>5</v>
      </c>
      <c r="B15" s="16" t="s">
        <v>22</v>
      </c>
      <c r="C15" s="17" t="s">
        <v>23</v>
      </c>
      <c r="D15" s="83" t="n">
        <v>32095</v>
      </c>
      <c r="E15" s="19"/>
      <c r="F15" s="20"/>
      <c r="G15" s="19" t="n">
        <v>155</v>
      </c>
      <c r="H15" s="20" t="n">
        <v>7.98</v>
      </c>
      <c r="I15" s="19" t="n">
        <v>76</v>
      </c>
      <c r="J15" s="20" t="n">
        <v>18.5</v>
      </c>
      <c r="K15" s="19" t="n">
        <v>78</v>
      </c>
      <c r="L15" s="20" t="n">
        <v>15.75</v>
      </c>
      <c r="M15" s="19" t="n">
        <v>76</v>
      </c>
      <c r="N15" s="20" t="n">
        <v>5</v>
      </c>
      <c r="O15" s="19"/>
      <c r="P15" s="20"/>
      <c r="Q15" s="19" t="n">
        <v>80</v>
      </c>
      <c r="R15" s="20" t="n">
        <v>6</v>
      </c>
      <c r="S15" s="19" t="n">
        <v>80</v>
      </c>
      <c r="T15" s="20" t="n">
        <v>20</v>
      </c>
      <c r="U15" s="67" t="n">
        <v>153</v>
      </c>
      <c r="V15" s="20" t="n">
        <v>20.4</v>
      </c>
      <c r="W15" s="68" t="n">
        <f aca="false">SUM(F15+H15+J15+L15+N15+R15+P15+T15+V15)</f>
        <v>93.63</v>
      </c>
      <c r="Z15" s="20" t="n">
        <v>17</v>
      </c>
      <c r="AB15" s="20" t="n">
        <v>18.7</v>
      </c>
      <c r="AD15" s="20" t="n">
        <v>20.4</v>
      </c>
    </row>
    <row r="16" s="1" customFormat="true" ht="16.5" hidden="false" customHeight="false" outlineLevel="0" collapsed="false">
      <c r="A16" s="15" t="n">
        <v>6</v>
      </c>
      <c r="B16" s="16" t="s">
        <v>57</v>
      </c>
      <c r="C16" s="17" t="s">
        <v>44</v>
      </c>
      <c r="D16" s="83" t="n">
        <v>32325</v>
      </c>
      <c r="E16" s="19" t="n">
        <v>73</v>
      </c>
      <c r="F16" s="20" t="n">
        <v>35</v>
      </c>
      <c r="G16" s="19" t="n">
        <v>159</v>
      </c>
      <c r="H16" s="20" t="n">
        <v>2.75</v>
      </c>
      <c r="I16" s="19" t="n">
        <v>73</v>
      </c>
      <c r="J16" s="20" t="n">
        <v>35</v>
      </c>
      <c r="K16" s="19"/>
      <c r="L16" s="20"/>
      <c r="M16" s="19" t="n">
        <v>75</v>
      </c>
      <c r="N16" s="20" t="n">
        <v>10</v>
      </c>
      <c r="O16" s="19" t="n">
        <v>79</v>
      </c>
      <c r="P16" s="20" t="n">
        <v>8.2</v>
      </c>
      <c r="Q16" s="19"/>
      <c r="R16" s="20"/>
      <c r="S16" s="19"/>
      <c r="T16" s="20"/>
      <c r="U16" s="67"/>
      <c r="V16" s="20"/>
      <c r="W16" s="68" t="n">
        <f aca="false">SUM(F16+H16+J16+L16+N16+R16+P16+T16+V16)</f>
        <v>90.95</v>
      </c>
      <c r="Z16" s="20" t="n">
        <v>14</v>
      </c>
      <c r="AB16" s="20" t="n">
        <v>15.4</v>
      </c>
      <c r="AD16" s="20" t="n">
        <v>16.8</v>
      </c>
    </row>
    <row r="17" s="1" customFormat="true" ht="16.5" hidden="false" customHeight="false" outlineLevel="0" collapsed="false">
      <c r="A17" s="15" t="n">
        <v>7</v>
      </c>
      <c r="B17" s="16" t="s">
        <v>189</v>
      </c>
      <c r="C17" s="17" t="s">
        <v>28</v>
      </c>
      <c r="D17" s="83" t="n">
        <v>32355</v>
      </c>
      <c r="E17" s="19" t="n">
        <v>81</v>
      </c>
      <c r="F17" s="20" t="n">
        <v>11</v>
      </c>
      <c r="G17" s="19" t="n">
        <v>155</v>
      </c>
      <c r="H17" s="20" t="n">
        <v>7.98</v>
      </c>
      <c r="I17" s="19" t="n">
        <v>81</v>
      </c>
      <c r="J17" s="20" t="n">
        <v>2</v>
      </c>
      <c r="K17" s="19" t="n">
        <v>75</v>
      </c>
      <c r="L17" s="20" t="n">
        <v>26.5</v>
      </c>
      <c r="M17" s="19" t="n">
        <v>74</v>
      </c>
      <c r="N17" s="20" t="n">
        <v>14</v>
      </c>
      <c r="O17" s="19"/>
      <c r="P17" s="20"/>
      <c r="Q17" s="19"/>
      <c r="R17" s="20"/>
      <c r="S17" s="19"/>
      <c r="T17" s="20"/>
      <c r="U17" s="67" t="n">
        <v>157</v>
      </c>
      <c r="V17" s="20" t="n">
        <v>9.84</v>
      </c>
      <c r="W17" s="68" t="n">
        <f aca="false">SUM(F17+H17+J17+L17+N17+R17+P17+T17+V17)</f>
        <v>71.32</v>
      </c>
      <c r="Z17" s="20" t="n">
        <v>12</v>
      </c>
      <c r="AB17" s="20" t="n">
        <v>13.2</v>
      </c>
      <c r="AD17" s="20" t="n">
        <v>14.4</v>
      </c>
    </row>
    <row r="18" s="1" customFormat="true" ht="16.5" hidden="false" customHeight="false" outlineLevel="0" collapsed="false">
      <c r="A18" s="15" t="n">
        <v>8</v>
      </c>
      <c r="B18" s="36" t="s">
        <v>54</v>
      </c>
      <c r="C18" s="17" t="s">
        <v>55</v>
      </c>
      <c r="D18" s="90" t="n">
        <v>33038</v>
      </c>
      <c r="E18" s="19"/>
      <c r="F18" s="20"/>
      <c r="G18" s="19"/>
      <c r="H18" s="20"/>
      <c r="I18" s="19" t="n">
        <v>77</v>
      </c>
      <c r="J18" s="20" t="n">
        <v>14</v>
      </c>
      <c r="K18" s="19" t="n">
        <v>79</v>
      </c>
      <c r="L18" s="20" t="n">
        <v>10</v>
      </c>
      <c r="M18" s="19" t="n">
        <v>76</v>
      </c>
      <c r="N18" s="20" t="n">
        <v>5</v>
      </c>
      <c r="O18" s="19" t="n">
        <v>78</v>
      </c>
      <c r="P18" s="20" t="n">
        <v>17</v>
      </c>
      <c r="Q18" s="19" t="n">
        <v>76</v>
      </c>
      <c r="R18" s="20" t="n">
        <v>18.5</v>
      </c>
      <c r="S18" s="19"/>
      <c r="T18" s="20"/>
      <c r="U18" s="67" t="n">
        <v>160</v>
      </c>
      <c r="V18" s="20" t="n">
        <v>3</v>
      </c>
      <c r="W18" s="68" t="n">
        <f aca="false">SUM(F18+H18+J18+L18+N18+R18+P18+T18+V18)</f>
        <v>67.5</v>
      </c>
      <c r="Z18" s="20" t="n">
        <v>10</v>
      </c>
      <c r="AB18" s="20" t="n">
        <v>11</v>
      </c>
      <c r="AD18" s="20" t="n">
        <v>12</v>
      </c>
    </row>
    <row r="19" s="1" customFormat="true" ht="16.5" hidden="false" customHeight="false" outlineLevel="0" collapsed="false">
      <c r="A19" s="15" t="n">
        <v>9</v>
      </c>
      <c r="B19" s="36" t="s">
        <v>62</v>
      </c>
      <c r="C19" s="17" t="s">
        <v>30</v>
      </c>
      <c r="D19" s="83" t="n">
        <v>32268</v>
      </c>
      <c r="E19" s="19"/>
      <c r="F19" s="20"/>
      <c r="G19" s="19" t="n">
        <v>143</v>
      </c>
      <c r="H19" s="20" t="n">
        <v>38.5</v>
      </c>
      <c r="I19" s="19"/>
      <c r="J19" s="20"/>
      <c r="K19" s="19" t="n">
        <v>75</v>
      </c>
      <c r="L19" s="20" t="n">
        <v>26.5</v>
      </c>
      <c r="M19" s="19"/>
      <c r="N19" s="20"/>
      <c r="O19" s="19"/>
      <c r="P19" s="20"/>
      <c r="Q19" s="19"/>
      <c r="R19" s="20"/>
      <c r="S19" s="19"/>
      <c r="T19" s="20"/>
      <c r="U19" s="67"/>
      <c r="V19" s="20"/>
      <c r="W19" s="68" t="n">
        <f aca="false">SUM(F19+H19+J19+L19+N19+R19+P19+T19+V19)</f>
        <v>65</v>
      </c>
      <c r="Z19" s="20" t="n">
        <v>8</v>
      </c>
      <c r="AB19" s="20" t="n">
        <v>8.8</v>
      </c>
      <c r="AD19" s="20" t="n">
        <v>9.6</v>
      </c>
    </row>
    <row r="20" s="1" customFormat="true" ht="16.5" hidden="false" customHeight="false" outlineLevel="0" collapsed="false">
      <c r="A20" s="15" t="n">
        <v>10</v>
      </c>
      <c r="B20" s="36" t="s">
        <v>58</v>
      </c>
      <c r="C20" s="17" t="s">
        <v>55</v>
      </c>
      <c r="D20" s="83" t="n">
        <v>33156</v>
      </c>
      <c r="E20" s="19"/>
      <c r="F20" s="20"/>
      <c r="G20" s="19"/>
      <c r="H20" s="20"/>
      <c r="I20" s="19"/>
      <c r="J20" s="20"/>
      <c r="K20" s="19"/>
      <c r="L20" s="20"/>
      <c r="M20" s="19" t="n">
        <v>72</v>
      </c>
      <c r="N20" s="20" t="n">
        <v>29</v>
      </c>
      <c r="O20" s="19" t="n">
        <v>78</v>
      </c>
      <c r="P20" s="20" t="n">
        <v>17</v>
      </c>
      <c r="Q20" s="19"/>
      <c r="R20" s="20"/>
      <c r="S20" s="19" t="n">
        <v>81</v>
      </c>
      <c r="T20" s="20" t="n">
        <v>15.5</v>
      </c>
      <c r="U20" s="67"/>
      <c r="V20" s="20"/>
      <c r="W20" s="68" t="n">
        <f aca="false">SUM(F20+H20+J20+L20+N20+R20+P20+T20+V20)</f>
        <v>61.5</v>
      </c>
      <c r="Z20" s="20" t="n">
        <v>6</v>
      </c>
      <c r="AB20" s="20" t="n">
        <v>6.6</v>
      </c>
      <c r="AD20" s="20" t="n">
        <v>7.2</v>
      </c>
    </row>
    <row r="21" s="1" customFormat="true" ht="16.5" hidden="false" customHeight="false" outlineLevel="0" collapsed="false">
      <c r="A21" s="15" t="n">
        <v>11</v>
      </c>
      <c r="B21" s="16" t="s">
        <v>51</v>
      </c>
      <c r="C21" s="17" t="s">
        <v>52</v>
      </c>
      <c r="D21" s="83" t="n">
        <v>32439</v>
      </c>
      <c r="E21" s="19" t="n">
        <v>83</v>
      </c>
      <c r="F21" s="20" t="n">
        <v>3.5</v>
      </c>
      <c r="G21" s="19"/>
      <c r="H21" s="20"/>
      <c r="I21" s="19" t="n">
        <v>78</v>
      </c>
      <c r="J21" s="20" t="n">
        <v>9</v>
      </c>
      <c r="K21" s="19" t="n">
        <v>80</v>
      </c>
      <c r="L21" s="20" t="n">
        <v>8</v>
      </c>
      <c r="M21" s="19"/>
      <c r="N21" s="20"/>
      <c r="O21" s="19" t="n">
        <v>74</v>
      </c>
      <c r="P21" s="20" t="n">
        <v>29</v>
      </c>
      <c r="Q21" s="19"/>
      <c r="R21" s="20"/>
      <c r="S21" s="19" t="n">
        <v>82</v>
      </c>
      <c r="T21" s="20" t="n">
        <v>10</v>
      </c>
      <c r="U21" s="67"/>
      <c r="V21" s="20"/>
      <c r="W21" s="68" t="n">
        <f aca="false">SUM(F21+H21+J21+L21+N21+R21+P21+T21+V21)</f>
        <v>59.5</v>
      </c>
      <c r="Z21" s="20" t="n">
        <v>5</v>
      </c>
      <c r="AB21" s="20" t="n">
        <v>5.5</v>
      </c>
      <c r="AD21" s="20" t="n">
        <v>6</v>
      </c>
    </row>
    <row r="22" s="1" customFormat="true" ht="16.5" hidden="false" customHeight="false" outlineLevel="0" collapsed="false">
      <c r="A22" s="15" t="n">
        <v>12</v>
      </c>
      <c r="B22" s="36" t="s">
        <v>64</v>
      </c>
      <c r="C22" s="17" t="s">
        <v>30</v>
      </c>
      <c r="D22" s="83" t="n">
        <v>32469</v>
      </c>
      <c r="E22" s="19"/>
      <c r="F22" s="20"/>
      <c r="G22" s="19" t="n">
        <v>150</v>
      </c>
      <c r="H22" s="20" t="n">
        <v>22.36</v>
      </c>
      <c r="I22" s="19"/>
      <c r="J22" s="20"/>
      <c r="K22" s="19" t="n">
        <v>73</v>
      </c>
      <c r="L22" s="20" t="n">
        <v>35</v>
      </c>
      <c r="M22" s="19"/>
      <c r="N22" s="20"/>
      <c r="O22" s="19"/>
      <c r="P22" s="20"/>
      <c r="Q22" s="19"/>
      <c r="R22" s="20"/>
      <c r="S22" s="19"/>
      <c r="T22" s="20"/>
      <c r="U22" s="67"/>
      <c r="V22" s="20"/>
      <c r="W22" s="68" t="n">
        <f aca="false">SUM(F22+H22+J22+L22+N22+R22+P22+T22+V22)</f>
        <v>57.36</v>
      </c>
      <c r="Z22" s="20" t="n">
        <v>4</v>
      </c>
      <c r="AB22" s="20" t="n">
        <v>4.4</v>
      </c>
      <c r="AD22" s="20" t="n">
        <v>4.8</v>
      </c>
    </row>
    <row r="23" s="1" customFormat="true" ht="16.5" hidden="false" customHeight="false" outlineLevel="0" collapsed="false">
      <c r="A23" s="15" t="n">
        <v>13</v>
      </c>
      <c r="B23" s="16" t="s">
        <v>24</v>
      </c>
      <c r="C23" s="17" t="s">
        <v>25</v>
      </c>
      <c r="D23" s="83" t="n">
        <v>31232</v>
      </c>
      <c r="E23" s="19" t="n">
        <v>83</v>
      </c>
      <c r="F23" s="20" t="n">
        <v>3.5</v>
      </c>
      <c r="G23" s="19" t="n">
        <v>161</v>
      </c>
      <c r="H23" s="20" t="n">
        <v>1.1</v>
      </c>
      <c r="I23" s="19" t="n">
        <v>78</v>
      </c>
      <c r="J23" s="20" t="n">
        <v>9</v>
      </c>
      <c r="K23" s="19"/>
      <c r="L23" s="20"/>
      <c r="M23" s="19" t="n">
        <v>73</v>
      </c>
      <c r="N23" s="20" t="n">
        <v>20.33</v>
      </c>
      <c r="O23" s="19"/>
      <c r="P23" s="20"/>
      <c r="Q23" s="19" t="n">
        <v>79</v>
      </c>
      <c r="R23" s="20" t="n">
        <v>9</v>
      </c>
      <c r="S23" s="19"/>
      <c r="T23" s="20"/>
      <c r="U23" s="67" t="n">
        <v>157</v>
      </c>
      <c r="V23" s="20" t="n">
        <v>9.84</v>
      </c>
      <c r="W23" s="68" t="n">
        <f aca="false">SUM(F23+H23+J23+L23+N23+R23+P23+T23+V23)</f>
        <v>52.77</v>
      </c>
      <c r="Z23" s="20" t="n">
        <v>3</v>
      </c>
      <c r="AB23" s="20" t="n">
        <v>3.3</v>
      </c>
      <c r="AD23" s="20" t="n">
        <v>3.6</v>
      </c>
    </row>
    <row r="24" s="1" customFormat="true" ht="16.5" hidden="false" customHeight="false" outlineLevel="0" collapsed="false">
      <c r="A24" s="15" t="n">
        <v>14</v>
      </c>
      <c r="B24" s="16" t="s">
        <v>27</v>
      </c>
      <c r="C24" s="17" t="s">
        <v>28</v>
      </c>
      <c r="D24" s="83" t="n">
        <v>31728</v>
      </c>
      <c r="E24" s="19"/>
      <c r="F24" s="20"/>
      <c r="G24" s="19"/>
      <c r="H24" s="20"/>
      <c r="I24" s="19"/>
      <c r="J24" s="20"/>
      <c r="K24" s="19"/>
      <c r="L24" s="20"/>
      <c r="M24" s="19" t="n">
        <v>77</v>
      </c>
      <c r="N24" s="20" t="n">
        <v>2.5</v>
      </c>
      <c r="O24" s="19"/>
      <c r="P24" s="20"/>
      <c r="Q24" s="19"/>
      <c r="R24" s="20"/>
      <c r="S24" s="19"/>
      <c r="T24" s="20"/>
      <c r="U24" s="67" t="n">
        <v>138</v>
      </c>
      <c r="V24" s="20" t="n">
        <v>42</v>
      </c>
      <c r="W24" s="68" t="n">
        <f aca="false">SUM(F24+H24+J24+L24+N24+R24+P24+T24+V24)</f>
        <v>44.5</v>
      </c>
      <c r="Z24" s="20" t="n">
        <v>2</v>
      </c>
      <c r="AB24" s="20" t="n">
        <v>2.2</v>
      </c>
      <c r="AD24" s="20" t="n">
        <v>2.4</v>
      </c>
    </row>
    <row r="25" s="1" customFormat="true" ht="16.5" hidden="false" customHeight="false" outlineLevel="0" collapsed="false">
      <c r="A25" s="15" t="n">
        <v>15</v>
      </c>
      <c r="B25" s="16" t="s">
        <v>60</v>
      </c>
      <c r="C25" s="17" t="s">
        <v>44</v>
      </c>
      <c r="D25" s="83" t="n">
        <v>32375</v>
      </c>
      <c r="E25" s="19" t="n">
        <v>80</v>
      </c>
      <c r="F25" s="20" t="n">
        <v>15.5</v>
      </c>
      <c r="G25" s="19" t="n">
        <v>150</v>
      </c>
      <c r="H25" s="20" t="n">
        <v>22.36</v>
      </c>
      <c r="I25" s="19"/>
      <c r="J25" s="24"/>
      <c r="K25" s="19"/>
      <c r="L25" s="20"/>
      <c r="M25" s="19" t="n">
        <v>77</v>
      </c>
      <c r="N25" s="24" t="n">
        <v>2.5</v>
      </c>
      <c r="O25" s="19"/>
      <c r="P25" s="24"/>
      <c r="Q25" s="19"/>
      <c r="R25" s="24"/>
      <c r="S25" s="19"/>
      <c r="T25" s="24"/>
      <c r="U25" s="67"/>
      <c r="V25" s="20"/>
      <c r="W25" s="68" t="n">
        <f aca="false">SUM(F25+H25+J25+L25+N25+R25+P25+T25+V25)</f>
        <v>40.36</v>
      </c>
      <c r="Z25" s="24" t="n">
        <v>1</v>
      </c>
      <c r="AB25" s="20" t="n">
        <v>1.1</v>
      </c>
      <c r="AD25" s="20" t="n">
        <v>1.2</v>
      </c>
    </row>
    <row r="26" s="1" customFormat="true" ht="16.5" hidden="false" customHeight="false" outlineLevel="0" collapsed="false">
      <c r="A26" s="15" t="n">
        <v>16</v>
      </c>
      <c r="B26" s="16" t="s">
        <v>106</v>
      </c>
      <c r="C26" s="17" t="s">
        <v>30</v>
      </c>
      <c r="D26" s="18" t="n">
        <v>33531</v>
      </c>
      <c r="E26" s="19"/>
      <c r="F26" s="20"/>
      <c r="G26" s="19"/>
      <c r="H26" s="20"/>
      <c r="I26" s="19" t="n">
        <v>80</v>
      </c>
      <c r="J26" s="20" t="n">
        <v>3.5</v>
      </c>
      <c r="K26" s="19"/>
      <c r="L26" s="20"/>
      <c r="M26" s="19"/>
      <c r="N26" s="20"/>
      <c r="O26" s="19"/>
      <c r="P26" s="20"/>
      <c r="Q26" s="19" t="n">
        <v>74</v>
      </c>
      <c r="R26" s="66" t="n">
        <v>32</v>
      </c>
      <c r="S26" s="19" t="n">
        <v>83</v>
      </c>
      <c r="T26" s="20" t="n">
        <v>4</v>
      </c>
      <c r="U26" s="67"/>
      <c r="V26" s="25"/>
      <c r="W26" s="68" t="n">
        <f aca="false">SUM(F26+H26+J26+L26+N26+R26+P26+T26+V26)</f>
        <v>39.5</v>
      </c>
      <c r="Z26" s="26" t="n">
        <f aca="false">SUM(Z11:Z25)</f>
        <v>190</v>
      </c>
      <c r="AB26" s="26" t="n">
        <f aca="false">SUM(AB11:AB25)</f>
        <v>209</v>
      </c>
      <c r="AD26" s="26" t="n">
        <f aca="false">SUM(AD11:AD25)</f>
        <v>228</v>
      </c>
    </row>
    <row r="27" s="1" customFormat="true" ht="16.5" hidden="false" customHeight="false" outlineLevel="0" collapsed="false">
      <c r="A27" s="15" t="n">
        <v>17</v>
      </c>
      <c r="B27" s="16" t="s">
        <v>33</v>
      </c>
      <c r="C27" s="17" t="s">
        <v>34</v>
      </c>
      <c r="D27" s="18" t="n">
        <v>31775</v>
      </c>
      <c r="E27" s="19"/>
      <c r="F27" s="20"/>
      <c r="G27" s="19"/>
      <c r="H27" s="20"/>
      <c r="I27" s="19"/>
      <c r="J27" s="20"/>
      <c r="K27" s="19"/>
      <c r="L27" s="20"/>
      <c r="M27" s="19"/>
      <c r="N27" s="20"/>
      <c r="O27" s="19" t="n">
        <v>72</v>
      </c>
      <c r="P27" s="20" t="n">
        <v>35</v>
      </c>
      <c r="Q27" s="19" t="n">
        <v>81</v>
      </c>
      <c r="R27" s="66" t="n">
        <v>3.5</v>
      </c>
      <c r="S27" s="19"/>
      <c r="T27" s="20"/>
      <c r="U27" s="67"/>
      <c r="V27" s="25"/>
      <c r="W27" s="68" t="n">
        <f aca="false">SUM(F27+H27+J27+L27+N27+R27+P27+T27+V27)</f>
        <v>38.5</v>
      </c>
    </row>
    <row r="28" s="1" customFormat="true" ht="16.5" hidden="false" customHeight="false" outlineLevel="0" collapsed="false">
      <c r="A28" s="15" t="n">
        <v>18</v>
      </c>
      <c r="B28" s="16" t="s">
        <v>110</v>
      </c>
      <c r="C28" s="17" t="s">
        <v>28</v>
      </c>
      <c r="D28" s="18" t="n">
        <v>33861</v>
      </c>
      <c r="E28" s="19" t="n">
        <v>77</v>
      </c>
      <c r="F28" s="20" t="n">
        <v>24</v>
      </c>
      <c r="G28" s="19" t="n">
        <v>152</v>
      </c>
      <c r="H28" s="20" t="n">
        <v>14.3</v>
      </c>
      <c r="I28" s="19"/>
      <c r="J28" s="20"/>
      <c r="K28" s="19"/>
      <c r="L28" s="20"/>
      <c r="M28" s="19"/>
      <c r="N28" s="20"/>
      <c r="O28" s="19"/>
      <c r="P28" s="20"/>
      <c r="Q28" s="19"/>
      <c r="R28" s="66"/>
      <c r="S28" s="19"/>
      <c r="T28" s="20"/>
      <c r="U28" s="67"/>
      <c r="V28" s="25"/>
      <c r="W28" s="68" t="n">
        <f aca="false">SUM(F28+H28+J28+L28+N28+R28+P28+T28+V28)</f>
        <v>38.3</v>
      </c>
    </row>
    <row r="29" s="1" customFormat="true" ht="16.5" hidden="false" customHeight="false" outlineLevel="0" collapsed="false">
      <c r="A29" s="15" t="n">
        <v>19</v>
      </c>
      <c r="B29" s="16" t="s">
        <v>102</v>
      </c>
      <c r="C29" s="17" t="s">
        <v>44</v>
      </c>
      <c r="D29" s="83" t="n">
        <v>33596</v>
      </c>
      <c r="E29" s="19"/>
      <c r="F29" s="20"/>
      <c r="G29" s="19" t="n">
        <v>157</v>
      </c>
      <c r="H29" s="20" t="n">
        <v>4.4</v>
      </c>
      <c r="I29" s="19"/>
      <c r="J29" s="20"/>
      <c r="K29" s="19"/>
      <c r="L29" s="20"/>
      <c r="M29" s="19"/>
      <c r="N29" s="20"/>
      <c r="O29" s="19"/>
      <c r="P29" s="20"/>
      <c r="Q29" s="19" t="n">
        <v>75</v>
      </c>
      <c r="R29" s="66" t="n">
        <v>24</v>
      </c>
      <c r="S29" s="19" t="n">
        <v>83</v>
      </c>
      <c r="T29" s="20" t="n">
        <v>4</v>
      </c>
      <c r="U29" s="67" t="n">
        <v>159</v>
      </c>
      <c r="V29" s="25" t="n">
        <v>4.8</v>
      </c>
      <c r="W29" s="68" t="n">
        <f aca="false">SUM(F29+H29+J29+L29+N29+R29+P29+T29+V29)</f>
        <v>37.2</v>
      </c>
    </row>
    <row r="30" s="1" customFormat="true" ht="16.5" hidden="false" customHeight="false" outlineLevel="0" collapsed="false">
      <c r="A30" s="15" t="n">
        <v>20</v>
      </c>
      <c r="B30" s="16" t="s">
        <v>103</v>
      </c>
      <c r="C30" s="17" t="s">
        <v>30</v>
      </c>
      <c r="D30" s="18" t="n">
        <v>33562</v>
      </c>
      <c r="E30" s="19"/>
      <c r="F30" s="20"/>
      <c r="G30" s="19"/>
      <c r="H30" s="20"/>
      <c r="I30" s="19" t="n">
        <v>82</v>
      </c>
      <c r="J30" s="20" t="n">
        <v>0.33</v>
      </c>
      <c r="K30" s="19"/>
      <c r="L30" s="20"/>
      <c r="M30" s="19"/>
      <c r="N30" s="20"/>
      <c r="O30" s="19"/>
      <c r="P30" s="20"/>
      <c r="Q30" s="19" t="n">
        <v>79</v>
      </c>
      <c r="R30" s="66" t="n">
        <v>9</v>
      </c>
      <c r="S30" s="19" t="n">
        <v>79</v>
      </c>
      <c r="T30" s="20" t="n">
        <v>26.5</v>
      </c>
      <c r="U30" s="67" t="n">
        <v>161</v>
      </c>
      <c r="V30" s="25" t="n">
        <v>1.2</v>
      </c>
      <c r="W30" s="68" t="n">
        <f aca="false">SUM(F30+H30+J30+L30+N30+R30+P30+T30+V30)</f>
        <v>37.03</v>
      </c>
    </row>
    <row r="31" s="1" customFormat="true" ht="16.5" hidden="false" customHeight="false" outlineLevel="0" collapsed="false">
      <c r="A31" s="15" t="n">
        <v>21</v>
      </c>
      <c r="B31" s="16" t="s">
        <v>150</v>
      </c>
      <c r="C31" s="17" t="s">
        <v>23</v>
      </c>
      <c r="D31" s="83" t="n">
        <v>34095</v>
      </c>
      <c r="E31" s="19"/>
      <c r="F31" s="20"/>
      <c r="G31" s="19"/>
      <c r="H31" s="20"/>
      <c r="I31" s="19"/>
      <c r="J31" s="20"/>
      <c r="K31" s="19"/>
      <c r="L31" s="20"/>
      <c r="M31" s="19"/>
      <c r="N31" s="20"/>
      <c r="O31" s="19" t="n">
        <v>83</v>
      </c>
      <c r="P31" s="20" t="n">
        <v>0.5</v>
      </c>
      <c r="Q31" s="19"/>
      <c r="R31" s="66"/>
      <c r="S31" s="19" t="n">
        <v>79</v>
      </c>
      <c r="T31" s="20" t="n">
        <v>26.5</v>
      </c>
      <c r="U31" s="67" t="n">
        <v>157</v>
      </c>
      <c r="V31" s="25" t="n">
        <v>9.84</v>
      </c>
      <c r="W31" s="68" t="n">
        <f aca="false">SUM(F31+H31+J31+L31+N31+R31+P31+T31+V31)</f>
        <v>36.84</v>
      </c>
    </row>
    <row r="32" s="1" customFormat="true" ht="16.5" hidden="false" customHeight="false" outlineLevel="0" collapsed="false">
      <c r="A32" s="15" t="n">
        <v>22</v>
      </c>
      <c r="B32" s="16" t="s">
        <v>35</v>
      </c>
      <c r="C32" s="17" t="s">
        <v>36</v>
      </c>
      <c r="D32" s="18" t="n">
        <v>30967</v>
      </c>
      <c r="E32" s="19"/>
      <c r="F32" s="20"/>
      <c r="G32" s="19"/>
      <c r="H32" s="20"/>
      <c r="I32" s="19"/>
      <c r="J32" s="20"/>
      <c r="K32" s="19"/>
      <c r="L32" s="20"/>
      <c r="M32" s="19" t="n">
        <v>71</v>
      </c>
      <c r="N32" s="20" t="n">
        <v>35</v>
      </c>
      <c r="O32" s="19"/>
      <c r="P32" s="20"/>
      <c r="Q32" s="19"/>
      <c r="R32" s="66"/>
      <c r="S32" s="19"/>
      <c r="T32" s="20"/>
      <c r="U32" s="67"/>
      <c r="V32" s="25"/>
      <c r="W32" s="68" t="n">
        <f aca="false">SUM(F32+H32+J32+L32+N32+R32+P32+T32+V32)</f>
        <v>35</v>
      </c>
    </row>
    <row r="33" customFormat="false" ht="16.5" hidden="false" customHeight="false" outlineLevel="0" collapsed="false">
      <c r="A33" s="15" t="n">
        <v>23</v>
      </c>
      <c r="B33" s="16" t="s">
        <v>151</v>
      </c>
      <c r="C33" s="17" t="s">
        <v>28</v>
      </c>
      <c r="D33" s="96" t="n">
        <v>34306</v>
      </c>
      <c r="E33" s="19"/>
      <c r="F33" s="20"/>
      <c r="G33" s="19"/>
      <c r="H33" s="20"/>
      <c r="I33" s="19"/>
      <c r="J33" s="20"/>
      <c r="K33" s="19" t="n">
        <v>78</v>
      </c>
      <c r="L33" s="20" t="n">
        <v>15.75</v>
      </c>
      <c r="M33" s="19"/>
      <c r="N33" s="20"/>
      <c r="O33" s="19"/>
      <c r="P33" s="20"/>
      <c r="Q33" s="19" t="n">
        <v>81</v>
      </c>
      <c r="R33" s="66" t="n">
        <v>3.5</v>
      </c>
      <c r="S33" s="19" t="n">
        <v>81</v>
      </c>
      <c r="T33" s="20" t="n">
        <v>15.5</v>
      </c>
      <c r="U33" s="67"/>
      <c r="V33" s="25"/>
      <c r="W33" s="68" t="n">
        <f aca="false">SUM(F33+H33+J33+L33+N33+R33+P33+T33+V33)</f>
        <v>34.75</v>
      </c>
      <c r="X33" s="1"/>
      <c r="Y33" s="1"/>
    </row>
    <row r="34" customFormat="false" ht="16.5" hidden="false" customHeight="false" outlineLevel="0" collapsed="false">
      <c r="A34" s="15" t="n">
        <v>24</v>
      </c>
      <c r="B34" s="16" t="s">
        <v>155</v>
      </c>
      <c r="C34" s="17" t="s">
        <v>28</v>
      </c>
      <c r="D34" s="83" t="n">
        <v>34159</v>
      </c>
      <c r="E34" s="19"/>
      <c r="F34" s="20"/>
      <c r="G34" s="19"/>
      <c r="H34" s="20"/>
      <c r="I34" s="19"/>
      <c r="J34" s="20"/>
      <c r="K34" s="19"/>
      <c r="L34" s="20"/>
      <c r="M34" s="19"/>
      <c r="N34" s="20"/>
      <c r="O34" s="19"/>
      <c r="P34" s="20"/>
      <c r="Q34" s="19" t="n">
        <v>77</v>
      </c>
      <c r="R34" s="66" t="n">
        <v>14</v>
      </c>
      <c r="S34" s="19"/>
      <c r="T34" s="20"/>
      <c r="U34" s="67" t="n">
        <v>155</v>
      </c>
      <c r="V34" s="25" t="n">
        <v>16.8</v>
      </c>
      <c r="W34" s="68" t="n">
        <f aca="false">SUM(F34+H34+J34+L34+N34+R34+P34+T34+V34)</f>
        <v>30.8</v>
      </c>
      <c r="X34" s="1"/>
      <c r="Y34" s="1"/>
    </row>
    <row r="35" customFormat="false" ht="16.5" hidden="false" customHeight="false" outlineLevel="0" collapsed="false">
      <c r="A35" s="15" t="n">
        <v>25</v>
      </c>
      <c r="B35" s="16" t="s">
        <v>37</v>
      </c>
      <c r="C35" s="17" t="s">
        <v>38</v>
      </c>
      <c r="D35" s="90" t="n">
        <v>31709</v>
      </c>
      <c r="E35" s="19"/>
      <c r="F35" s="20"/>
      <c r="G35" s="19"/>
      <c r="H35" s="20"/>
      <c r="I35" s="19" t="n">
        <v>74</v>
      </c>
      <c r="J35" s="20" t="n">
        <v>29</v>
      </c>
      <c r="K35" s="19"/>
      <c r="L35" s="20"/>
      <c r="M35" s="19"/>
      <c r="N35" s="20"/>
      <c r="O35" s="19"/>
      <c r="P35" s="20"/>
      <c r="Q35" s="19"/>
      <c r="R35" s="66"/>
      <c r="S35" s="19"/>
      <c r="T35" s="20"/>
      <c r="U35" s="67"/>
      <c r="V35" s="25"/>
      <c r="W35" s="68" t="n">
        <f aca="false">SUM(F35+H35+J35+L35+N35+R35+P35+T35+V35)</f>
        <v>29</v>
      </c>
      <c r="X35" s="1"/>
      <c r="Y35" s="1"/>
    </row>
    <row r="36" customFormat="false" ht="16.5" hidden="false" customHeight="false" outlineLevel="0" collapsed="false">
      <c r="A36" s="15" t="n">
        <v>26</v>
      </c>
      <c r="B36" s="16" t="s">
        <v>31</v>
      </c>
      <c r="C36" s="17" t="s">
        <v>23</v>
      </c>
      <c r="D36" s="83" t="n">
        <v>31614</v>
      </c>
      <c r="E36" s="19"/>
      <c r="F36" s="20"/>
      <c r="G36" s="19"/>
      <c r="H36" s="20"/>
      <c r="I36" s="19"/>
      <c r="J36" s="20"/>
      <c r="K36" s="19" t="n">
        <v>81</v>
      </c>
      <c r="L36" s="20" t="n">
        <v>5.5</v>
      </c>
      <c r="M36" s="19" t="n">
        <v>78</v>
      </c>
      <c r="N36" s="20" t="n">
        <v>0.33</v>
      </c>
      <c r="O36" s="19"/>
      <c r="P36" s="20"/>
      <c r="Q36" s="19" t="n">
        <v>76</v>
      </c>
      <c r="R36" s="66" t="n">
        <v>18.5</v>
      </c>
      <c r="S36" s="19"/>
      <c r="T36" s="20"/>
      <c r="U36" s="67"/>
      <c r="V36" s="25"/>
      <c r="W36" s="68" t="n">
        <f aca="false">SUM(F36+H36+J36+L36+N36+R36+P36+T36+V36)</f>
        <v>24.33</v>
      </c>
      <c r="X36" s="1"/>
      <c r="Y36" s="1"/>
    </row>
    <row r="37" customFormat="false" ht="16.5" hidden="false" customHeight="false" outlineLevel="0" collapsed="false">
      <c r="A37" s="15" t="n">
        <v>27</v>
      </c>
      <c r="B37" s="16" t="s">
        <v>61</v>
      </c>
      <c r="C37" s="17" t="s">
        <v>44</v>
      </c>
      <c r="D37" s="83" t="n">
        <v>32895</v>
      </c>
      <c r="E37" s="19" t="n">
        <v>81</v>
      </c>
      <c r="F37" s="20" t="n">
        <v>11</v>
      </c>
      <c r="G37" s="19"/>
      <c r="H37" s="20"/>
      <c r="I37" s="19"/>
      <c r="J37" s="20"/>
      <c r="K37" s="19"/>
      <c r="L37" s="20"/>
      <c r="M37" s="19"/>
      <c r="N37" s="20"/>
      <c r="O37" s="19"/>
      <c r="P37" s="20"/>
      <c r="Q37" s="19"/>
      <c r="R37" s="66"/>
      <c r="S37" s="19" t="n">
        <v>82</v>
      </c>
      <c r="T37" s="20" t="n">
        <v>10</v>
      </c>
      <c r="U37" s="67"/>
      <c r="V37" s="25"/>
      <c r="W37" s="68" t="n">
        <f aca="false">SUM(F37+H37+J37+L37+N37+R37+P37+T37+V37)</f>
        <v>21</v>
      </c>
      <c r="X37" s="1"/>
      <c r="Y37" s="1"/>
    </row>
    <row r="38" customFormat="false" ht="16.5" hidden="false" customHeight="false" outlineLevel="0" collapsed="false">
      <c r="A38" s="15" t="n">
        <v>28</v>
      </c>
      <c r="B38" s="36" t="s">
        <v>65</v>
      </c>
      <c r="C38" s="17" t="s">
        <v>38</v>
      </c>
      <c r="D38" s="83" t="n">
        <v>32793</v>
      </c>
      <c r="E38" s="19"/>
      <c r="F38" s="20"/>
      <c r="G38" s="19"/>
      <c r="H38" s="20"/>
      <c r="I38" s="19" t="n">
        <v>79</v>
      </c>
      <c r="J38" s="20" t="n">
        <v>5</v>
      </c>
      <c r="K38" s="19" t="n">
        <v>78</v>
      </c>
      <c r="L38" s="20" t="n">
        <v>15.75</v>
      </c>
      <c r="M38" s="19"/>
      <c r="N38" s="20"/>
      <c r="O38" s="19"/>
      <c r="P38" s="20"/>
      <c r="Q38" s="19"/>
      <c r="R38" s="66"/>
      <c r="S38" s="19"/>
      <c r="T38" s="20"/>
      <c r="U38" s="67"/>
      <c r="V38" s="25"/>
      <c r="W38" s="68" t="n">
        <f aca="false">SUM(F38+H38+J38+L38+N38+R38+P38+T38+V38)</f>
        <v>20.75</v>
      </c>
      <c r="X38" s="1"/>
      <c r="Y38" s="1"/>
    </row>
    <row r="39" customFormat="false" ht="16.5" hidden="false" customHeight="false" outlineLevel="0" collapsed="false">
      <c r="A39" s="15" t="n">
        <v>29</v>
      </c>
      <c r="B39" s="36" t="s">
        <v>59</v>
      </c>
      <c r="C39" s="17" t="s">
        <v>55</v>
      </c>
      <c r="D39" s="18" t="n">
        <v>32655</v>
      </c>
      <c r="E39" s="19"/>
      <c r="F39" s="20"/>
      <c r="G39" s="19" t="n">
        <v>159</v>
      </c>
      <c r="H39" s="20" t="n">
        <v>2.75</v>
      </c>
      <c r="I39" s="19" t="n">
        <v>78</v>
      </c>
      <c r="J39" s="20" t="n">
        <v>9</v>
      </c>
      <c r="K39" s="19" t="n">
        <v>82</v>
      </c>
      <c r="L39" s="20" t="n">
        <v>3.5</v>
      </c>
      <c r="M39" s="19"/>
      <c r="N39" s="20"/>
      <c r="O39" s="19"/>
      <c r="P39" s="20"/>
      <c r="Q39" s="19" t="n">
        <v>81</v>
      </c>
      <c r="R39" s="66" t="n">
        <v>3.5</v>
      </c>
      <c r="S39" s="19"/>
      <c r="T39" s="20"/>
      <c r="U39" s="67"/>
      <c r="V39" s="25"/>
      <c r="W39" s="68" t="n">
        <f aca="false">SUM(F39+H39+J39+L39+N39+R39+P39+T39+V39)</f>
        <v>18.75</v>
      </c>
      <c r="X39" s="1"/>
      <c r="Y39" s="1"/>
      <c r="Z39" s="29"/>
    </row>
    <row r="40" customFormat="false" ht="16.5" hidden="false" customHeight="false" outlineLevel="0" collapsed="false">
      <c r="A40" s="15" t="n">
        <v>30</v>
      </c>
      <c r="B40" s="16" t="s">
        <v>29</v>
      </c>
      <c r="C40" s="17" t="s">
        <v>30</v>
      </c>
      <c r="D40" s="83" t="n">
        <v>32125</v>
      </c>
      <c r="E40" s="19"/>
      <c r="F40" s="20"/>
      <c r="G40" s="19"/>
      <c r="H40" s="20"/>
      <c r="I40" s="19"/>
      <c r="J40" s="20"/>
      <c r="K40" s="19" t="n">
        <v>81</v>
      </c>
      <c r="L40" s="20" t="n">
        <v>5.5</v>
      </c>
      <c r="M40" s="19"/>
      <c r="N40" s="20"/>
      <c r="O40" s="19" t="n">
        <v>81</v>
      </c>
      <c r="P40" s="20" t="n">
        <v>3</v>
      </c>
      <c r="Q40" s="19"/>
      <c r="R40" s="66"/>
      <c r="S40" s="19"/>
      <c r="T40" s="20"/>
      <c r="U40" s="67" t="n">
        <v>157</v>
      </c>
      <c r="V40" s="25" t="n">
        <v>9.84</v>
      </c>
      <c r="W40" s="68" t="n">
        <f aca="false">SUM(F40+H40+J40+L40+N40+R40+P40+T40+V40)</f>
        <v>18.34</v>
      </c>
      <c r="X40" s="1"/>
      <c r="Y40" s="1"/>
      <c r="Z40" s="29"/>
    </row>
    <row r="41" customFormat="false" ht="16.5" hidden="false" customHeight="false" outlineLevel="0" collapsed="false">
      <c r="A41" s="15" t="n">
        <v>31</v>
      </c>
      <c r="B41" s="16" t="s">
        <v>152</v>
      </c>
      <c r="C41" s="17" t="s">
        <v>30</v>
      </c>
      <c r="D41" s="83" t="n">
        <v>34071</v>
      </c>
      <c r="E41" s="19"/>
      <c r="F41" s="20"/>
      <c r="G41" s="19"/>
      <c r="H41" s="20"/>
      <c r="I41" s="19"/>
      <c r="J41" s="20"/>
      <c r="K41" s="19"/>
      <c r="L41" s="20"/>
      <c r="M41" s="19"/>
      <c r="N41" s="20"/>
      <c r="O41" s="19" t="n">
        <v>80</v>
      </c>
      <c r="P41" s="20" t="n">
        <v>4</v>
      </c>
      <c r="Q41" s="19" t="n">
        <v>78</v>
      </c>
      <c r="R41" s="66" t="n">
        <v>12</v>
      </c>
      <c r="S41" s="19"/>
      <c r="T41" s="20"/>
      <c r="U41" s="67"/>
      <c r="V41" s="25"/>
      <c r="W41" s="68" t="n">
        <f aca="false">SUM(F41+H41+J41+L41+N41+R41+P41+T41+V41)</f>
        <v>16</v>
      </c>
      <c r="X41" s="1"/>
      <c r="Y41" s="1"/>
    </row>
    <row r="42" customFormat="false" ht="16.5" hidden="false" customHeight="false" outlineLevel="0" collapsed="false">
      <c r="A42" s="15" t="n">
        <v>32</v>
      </c>
      <c r="B42" s="16" t="s">
        <v>72</v>
      </c>
      <c r="C42" s="17" t="s">
        <v>44</v>
      </c>
      <c r="D42" s="83" t="n">
        <v>32345</v>
      </c>
      <c r="E42" s="19" t="n">
        <v>80</v>
      </c>
      <c r="F42" s="20" t="n">
        <v>15.5</v>
      </c>
      <c r="G42" s="19"/>
      <c r="H42" s="20"/>
      <c r="I42" s="19"/>
      <c r="J42" s="20"/>
      <c r="K42" s="19"/>
      <c r="L42" s="20"/>
      <c r="M42" s="19"/>
      <c r="N42" s="20"/>
      <c r="O42" s="19"/>
      <c r="P42" s="20"/>
      <c r="Q42" s="19"/>
      <c r="R42" s="66"/>
      <c r="S42" s="19"/>
      <c r="T42" s="20"/>
      <c r="U42" s="67"/>
      <c r="V42" s="25"/>
      <c r="W42" s="68" t="n">
        <f aca="false">SUM(F42+H42+J42+L42+N42+R42+P42+T42+V42)</f>
        <v>15.5</v>
      </c>
      <c r="X42" s="1"/>
      <c r="Y42" s="1"/>
    </row>
    <row r="43" customFormat="false" ht="16.5" hidden="false" customHeight="false" outlineLevel="0" collapsed="false">
      <c r="A43" s="15" t="n">
        <v>33</v>
      </c>
      <c r="B43" s="36" t="s">
        <v>63</v>
      </c>
      <c r="C43" s="17" t="s">
        <v>55</v>
      </c>
      <c r="D43" s="96" t="n">
        <v>32378</v>
      </c>
      <c r="E43" s="19"/>
      <c r="F43" s="20"/>
      <c r="G43" s="19"/>
      <c r="H43" s="20"/>
      <c r="I43" s="19" t="n">
        <v>80</v>
      </c>
      <c r="J43" s="20" t="n">
        <v>3.5</v>
      </c>
      <c r="K43" s="19" t="n">
        <v>83</v>
      </c>
      <c r="L43" s="20" t="n">
        <v>1.5</v>
      </c>
      <c r="M43" s="19"/>
      <c r="N43" s="20"/>
      <c r="O43" s="19"/>
      <c r="P43" s="20"/>
      <c r="Q43" s="19"/>
      <c r="R43" s="66"/>
      <c r="S43" s="19" t="n">
        <v>82</v>
      </c>
      <c r="T43" s="20" t="n">
        <v>10</v>
      </c>
      <c r="U43" s="67"/>
      <c r="V43" s="25"/>
      <c r="W43" s="68" t="n">
        <f aca="false">SUM(F43+H43+J43+L43+N43+R43+P43+T43+V43)</f>
        <v>15</v>
      </c>
      <c r="X43" s="1"/>
      <c r="Y43" s="1"/>
    </row>
    <row r="44" customFormat="false" ht="16.5" hidden="false" customHeight="false" outlineLevel="0" collapsed="false">
      <c r="A44" s="15" t="n">
        <v>34</v>
      </c>
      <c r="B44" s="16" t="s">
        <v>69</v>
      </c>
      <c r="C44" s="17" t="s">
        <v>44</v>
      </c>
      <c r="D44" s="83" t="n">
        <v>32333</v>
      </c>
      <c r="E44" s="19" t="n">
        <v>82</v>
      </c>
      <c r="F44" s="20" t="n">
        <v>6.33</v>
      </c>
      <c r="G44" s="19"/>
      <c r="H44" s="20"/>
      <c r="I44" s="19"/>
      <c r="J44" s="20"/>
      <c r="K44" s="19"/>
      <c r="L44" s="20"/>
      <c r="M44" s="19"/>
      <c r="N44" s="20"/>
      <c r="O44" s="19" t="n">
        <v>79</v>
      </c>
      <c r="P44" s="20" t="n">
        <v>8.2</v>
      </c>
      <c r="Q44" s="19"/>
      <c r="R44" s="66"/>
      <c r="S44" s="19"/>
      <c r="T44" s="20"/>
      <c r="U44" s="67"/>
      <c r="V44" s="25"/>
      <c r="W44" s="68" t="n">
        <f aca="false">SUM(F44+H44+J44+L44+N44+R44+P44+T44+V44)</f>
        <v>14.53</v>
      </c>
      <c r="X44" s="1"/>
      <c r="Y44" s="1"/>
    </row>
    <row r="45" customFormat="false" ht="16.5" hidden="false" customHeight="false" outlineLevel="0" collapsed="false">
      <c r="A45" s="15" t="n">
        <v>35</v>
      </c>
      <c r="B45" s="16" t="s">
        <v>104</v>
      </c>
      <c r="C45" s="17" t="s">
        <v>25</v>
      </c>
      <c r="D45" s="18" t="n">
        <v>33252</v>
      </c>
      <c r="E45" s="19"/>
      <c r="F45" s="20"/>
      <c r="G45" s="19"/>
      <c r="H45" s="20"/>
      <c r="I45" s="19"/>
      <c r="J45" s="20"/>
      <c r="K45" s="19"/>
      <c r="L45" s="20"/>
      <c r="M45" s="19" t="n">
        <v>75</v>
      </c>
      <c r="N45" s="20" t="n">
        <v>10</v>
      </c>
      <c r="O45" s="19"/>
      <c r="P45" s="20"/>
      <c r="Q45" s="19" t="n">
        <v>81</v>
      </c>
      <c r="R45" s="66" t="n">
        <v>3.5</v>
      </c>
      <c r="S45" s="19"/>
      <c r="T45" s="20"/>
      <c r="U45" s="67"/>
      <c r="V45" s="25"/>
      <c r="W45" s="68" t="n">
        <f aca="false">SUM(F45+H45+J45+L45+N45+R45+P45+T45+V45)</f>
        <v>13.5</v>
      </c>
      <c r="X45" s="1"/>
      <c r="Y45" s="1"/>
    </row>
    <row r="46" customFormat="false" ht="16.5" hidden="false" customHeight="false" outlineLevel="0" collapsed="false">
      <c r="A46" s="15" t="n">
        <v>36</v>
      </c>
      <c r="B46" s="36" t="s">
        <v>73</v>
      </c>
      <c r="C46" s="17" t="s">
        <v>38</v>
      </c>
      <c r="D46" s="18" t="n">
        <v>32793</v>
      </c>
      <c r="E46" s="19"/>
      <c r="F46" s="20"/>
      <c r="G46" s="19"/>
      <c r="H46" s="20"/>
      <c r="I46" s="19" t="n">
        <v>78</v>
      </c>
      <c r="J46" s="20" t="n">
        <v>9</v>
      </c>
      <c r="K46" s="19"/>
      <c r="L46" s="20"/>
      <c r="M46" s="19"/>
      <c r="N46" s="20"/>
      <c r="O46" s="19"/>
      <c r="P46" s="20"/>
      <c r="Q46" s="19"/>
      <c r="R46" s="66"/>
      <c r="S46" s="19"/>
      <c r="T46" s="20"/>
      <c r="U46" s="67"/>
      <c r="V46" s="25"/>
      <c r="W46" s="68" t="n">
        <f aca="false">SUM(F46+H46+J46+L46+N46+R46+P46+T46+V46)</f>
        <v>9</v>
      </c>
      <c r="X46" s="1"/>
      <c r="Y46" s="1"/>
    </row>
    <row r="47" customFormat="false" ht="16.5" hidden="false" customHeight="false" outlineLevel="0" collapsed="false">
      <c r="A47" s="15" t="n">
        <v>37</v>
      </c>
      <c r="B47" s="16" t="s">
        <v>107</v>
      </c>
      <c r="C47" s="17" t="s">
        <v>25</v>
      </c>
      <c r="D47" s="18" t="n">
        <v>33371</v>
      </c>
      <c r="E47" s="19"/>
      <c r="F47" s="20"/>
      <c r="G47" s="19"/>
      <c r="H47" s="20"/>
      <c r="I47" s="19"/>
      <c r="J47" s="20"/>
      <c r="K47" s="19"/>
      <c r="L47" s="20"/>
      <c r="M47" s="19" t="n">
        <v>78</v>
      </c>
      <c r="N47" s="20" t="n">
        <v>0.33</v>
      </c>
      <c r="O47" s="19" t="n">
        <v>79</v>
      </c>
      <c r="P47" s="20" t="n">
        <v>8.2</v>
      </c>
      <c r="Q47" s="19" t="n">
        <v>82</v>
      </c>
      <c r="R47" s="20" t="n">
        <v>0.25</v>
      </c>
      <c r="S47" s="19"/>
      <c r="T47" s="20"/>
      <c r="U47" s="67"/>
      <c r="V47" s="25"/>
      <c r="W47" s="68" t="n">
        <f aca="false">SUM(F47+H47+J47+L47+N47+R47+P47+T47+V47)</f>
        <v>8.78</v>
      </c>
      <c r="X47" s="1"/>
      <c r="Y47" s="1"/>
    </row>
    <row r="48" customFormat="false" ht="16.5" hidden="false" customHeight="false" outlineLevel="0" collapsed="false">
      <c r="A48" s="15" t="n">
        <v>38</v>
      </c>
      <c r="B48" s="36" t="s">
        <v>67</v>
      </c>
      <c r="C48" s="17" t="s">
        <v>28</v>
      </c>
      <c r="D48" s="83" t="n">
        <v>32925</v>
      </c>
      <c r="E48" s="19"/>
      <c r="F48" s="20"/>
      <c r="G48" s="19"/>
      <c r="H48" s="20"/>
      <c r="I48" s="19"/>
      <c r="J48" s="20"/>
      <c r="K48" s="19"/>
      <c r="L48" s="20"/>
      <c r="M48" s="19"/>
      <c r="N48" s="20"/>
      <c r="O48" s="19" t="n">
        <v>79</v>
      </c>
      <c r="P48" s="20" t="n">
        <v>8.2</v>
      </c>
      <c r="Q48" s="19"/>
      <c r="R48" s="66"/>
      <c r="S48" s="19"/>
      <c r="T48" s="20"/>
      <c r="U48" s="67"/>
      <c r="V48" s="25"/>
      <c r="W48" s="68" t="n">
        <f aca="false">SUM(F48+H48+J48+L48+N48+R48+P48+T48+V48)</f>
        <v>8.2</v>
      </c>
      <c r="X48" s="1"/>
      <c r="Y48" s="1"/>
    </row>
    <row r="49" customFormat="false" ht="16.5" hidden="false" customHeight="false" outlineLevel="0" collapsed="false">
      <c r="A49" s="15" t="n">
        <v>39</v>
      </c>
      <c r="B49" s="16" t="s">
        <v>39</v>
      </c>
      <c r="C49" s="17" t="s">
        <v>36</v>
      </c>
      <c r="D49" s="18" t="n">
        <v>31086</v>
      </c>
      <c r="E49" s="19"/>
      <c r="F49" s="20"/>
      <c r="G49" s="19" t="n">
        <v>155</v>
      </c>
      <c r="H49" s="20" t="n">
        <v>7.98</v>
      </c>
      <c r="I49" s="19"/>
      <c r="J49" s="20"/>
      <c r="K49" s="19"/>
      <c r="L49" s="20"/>
      <c r="M49" s="19"/>
      <c r="N49" s="20"/>
      <c r="O49" s="19"/>
      <c r="P49" s="20"/>
      <c r="Q49" s="19"/>
      <c r="R49" s="66"/>
      <c r="S49" s="19"/>
      <c r="T49" s="20"/>
      <c r="U49" s="67"/>
      <c r="V49" s="25"/>
      <c r="W49" s="68" t="n">
        <f aca="false">SUM(F49+H49+J49+L49+N49+R49+P49+T49+V49)</f>
        <v>7.98</v>
      </c>
      <c r="X49" s="1"/>
      <c r="Y49" s="1"/>
    </row>
    <row r="50" customFormat="false" ht="16.5" hidden="false" customHeight="false" outlineLevel="0" collapsed="false">
      <c r="A50" s="15" t="n">
        <v>39</v>
      </c>
      <c r="B50" s="16" t="s">
        <v>118</v>
      </c>
      <c r="C50" s="17" t="s">
        <v>28</v>
      </c>
      <c r="D50" s="83" t="n">
        <v>33265</v>
      </c>
      <c r="E50" s="19"/>
      <c r="F50" s="20"/>
      <c r="G50" s="19" t="n">
        <v>155</v>
      </c>
      <c r="H50" s="20" t="n">
        <v>7.98</v>
      </c>
      <c r="I50" s="19"/>
      <c r="J50" s="20"/>
      <c r="K50" s="19"/>
      <c r="L50" s="20"/>
      <c r="M50" s="19"/>
      <c r="N50" s="20"/>
      <c r="O50" s="19"/>
      <c r="P50" s="20"/>
      <c r="Q50" s="19"/>
      <c r="R50" s="66"/>
      <c r="S50" s="19"/>
      <c r="T50" s="20"/>
      <c r="U50" s="67"/>
      <c r="V50" s="25"/>
      <c r="W50" s="68" t="n">
        <f aca="false">SUM(F50+H50+J50+L50+N50+R50+P50+T50+V50)</f>
        <v>7.98</v>
      </c>
      <c r="X50" s="1"/>
      <c r="Y50" s="1"/>
    </row>
    <row r="51" customFormat="false" ht="16.5" hidden="false" customHeight="false" outlineLevel="0" collapsed="false">
      <c r="A51" s="15" t="n">
        <v>41</v>
      </c>
      <c r="B51" s="16" t="s">
        <v>111</v>
      </c>
      <c r="C51" s="17" t="s">
        <v>44</v>
      </c>
      <c r="D51" s="83" t="n">
        <v>33465</v>
      </c>
      <c r="E51" s="19" t="n">
        <v>82</v>
      </c>
      <c r="F51" s="20" t="n">
        <v>6.33</v>
      </c>
      <c r="G51" s="19"/>
      <c r="H51" s="20"/>
      <c r="I51" s="19" t="n">
        <v>82</v>
      </c>
      <c r="J51" s="20" t="n">
        <v>0.33</v>
      </c>
      <c r="K51" s="19"/>
      <c r="L51" s="20"/>
      <c r="M51" s="19"/>
      <c r="N51" s="20"/>
      <c r="O51" s="19"/>
      <c r="P51" s="20"/>
      <c r="Q51" s="19"/>
      <c r="R51" s="66"/>
      <c r="S51" s="19"/>
      <c r="T51" s="20"/>
      <c r="U51" s="67"/>
      <c r="V51" s="25"/>
      <c r="W51" s="68" t="n">
        <f aca="false">SUM(F51+H51+J51+L51+N51+R51+P51+T51+V51)</f>
        <v>6.66</v>
      </c>
      <c r="X51" s="1"/>
      <c r="Y51" s="1"/>
    </row>
    <row r="52" customFormat="false" ht="16.5" hidden="false" customHeight="false" outlineLevel="0" collapsed="false">
      <c r="A52" s="15" t="n">
        <v>42</v>
      </c>
      <c r="B52" s="16" t="s">
        <v>76</v>
      </c>
      <c r="C52" s="17" t="s">
        <v>30</v>
      </c>
      <c r="D52" s="83" t="n">
        <v>32801</v>
      </c>
      <c r="E52" s="19" t="n">
        <v>82</v>
      </c>
      <c r="F52" s="20" t="n">
        <v>6.33</v>
      </c>
      <c r="G52" s="19"/>
      <c r="H52" s="20"/>
      <c r="I52" s="19"/>
      <c r="J52" s="20"/>
      <c r="K52" s="19"/>
      <c r="L52" s="20"/>
      <c r="M52" s="19"/>
      <c r="N52" s="20"/>
      <c r="O52" s="19"/>
      <c r="P52" s="20"/>
      <c r="Q52" s="19"/>
      <c r="R52" s="66"/>
      <c r="S52" s="19"/>
      <c r="T52" s="20"/>
      <c r="U52" s="67"/>
      <c r="V52" s="25"/>
      <c r="W52" s="68" t="n">
        <f aca="false">SUM(F52+H52+J52+L52+N52+R52+P52+T52+V52)</f>
        <v>6.33</v>
      </c>
      <c r="X52" s="1"/>
      <c r="Y52" s="1"/>
    </row>
    <row r="53" customFormat="false" ht="16.5" hidden="false" customHeight="false" outlineLevel="0" collapsed="false">
      <c r="A53" s="15" t="n">
        <v>43</v>
      </c>
      <c r="B53" s="16" t="s">
        <v>163</v>
      </c>
      <c r="C53" s="17" t="s">
        <v>28</v>
      </c>
      <c r="D53" s="18" t="n">
        <v>34413</v>
      </c>
      <c r="E53" s="19"/>
      <c r="F53" s="20"/>
      <c r="G53" s="19"/>
      <c r="H53" s="20"/>
      <c r="I53" s="19"/>
      <c r="J53" s="20"/>
      <c r="K53" s="19"/>
      <c r="L53" s="20"/>
      <c r="M53" s="19"/>
      <c r="N53" s="20"/>
      <c r="O53" s="19"/>
      <c r="P53" s="20"/>
      <c r="Q53" s="19"/>
      <c r="R53" s="66"/>
      <c r="S53" s="19" t="n">
        <v>83</v>
      </c>
      <c r="T53" s="20" t="n">
        <v>4</v>
      </c>
      <c r="U53" s="67"/>
      <c r="V53" s="25"/>
      <c r="W53" s="68" t="n">
        <f aca="false">SUM(F53+H53+J53+L53+N53+R53+P53+T53+V53)</f>
        <v>4</v>
      </c>
      <c r="X53" s="1"/>
      <c r="Y53" s="1"/>
    </row>
    <row r="54" customFormat="false" ht="16.5" hidden="false" customHeight="false" outlineLevel="0" collapsed="false">
      <c r="A54" s="15" t="n">
        <v>43</v>
      </c>
      <c r="B54" s="16" t="s">
        <v>158</v>
      </c>
      <c r="C54" s="17" t="s">
        <v>25</v>
      </c>
      <c r="D54" s="18" t="n">
        <v>34263</v>
      </c>
      <c r="E54" s="19"/>
      <c r="F54" s="20"/>
      <c r="G54" s="19"/>
      <c r="H54" s="20"/>
      <c r="I54" s="19"/>
      <c r="J54" s="20"/>
      <c r="K54" s="19"/>
      <c r="L54" s="20"/>
      <c r="M54" s="19"/>
      <c r="N54" s="20"/>
      <c r="O54" s="19"/>
      <c r="P54" s="20"/>
      <c r="Q54" s="19"/>
      <c r="R54" s="66"/>
      <c r="S54" s="19" t="n">
        <v>83</v>
      </c>
      <c r="T54" s="20" t="n">
        <v>4</v>
      </c>
      <c r="U54" s="67"/>
      <c r="V54" s="25"/>
      <c r="W54" s="68" t="n">
        <f aca="false">SUM(F54+H54+J54+L54+N54+R54+P54+T54+V54)</f>
        <v>4</v>
      </c>
      <c r="X54" s="1"/>
      <c r="Y54" s="1"/>
    </row>
    <row r="55" customFormat="false" ht="16.5" hidden="false" customHeight="false" outlineLevel="0" collapsed="false">
      <c r="A55" s="15" t="n">
        <v>43</v>
      </c>
      <c r="B55" s="16" t="s">
        <v>165</v>
      </c>
      <c r="C55" s="17" t="s">
        <v>44</v>
      </c>
      <c r="D55" s="83" t="n">
        <v>34912</v>
      </c>
      <c r="E55" s="19"/>
      <c r="F55" s="20"/>
      <c r="G55" s="19"/>
      <c r="H55" s="20"/>
      <c r="I55" s="19"/>
      <c r="J55" s="20"/>
      <c r="K55" s="19"/>
      <c r="L55" s="20"/>
      <c r="M55" s="19"/>
      <c r="N55" s="20"/>
      <c r="O55" s="19"/>
      <c r="P55" s="20"/>
      <c r="Q55" s="19"/>
      <c r="R55" s="66"/>
      <c r="S55" s="19" t="n">
        <v>83</v>
      </c>
      <c r="T55" s="20" t="n">
        <v>4</v>
      </c>
      <c r="U55" s="67"/>
      <c r="V55" s="25"/>
      <c r="W55" s="68" t="n">
        <f aca="false">SUM(F55+H55+J55+L55+N55+R55+P55+T55+V55)</f>
        <v>4</v>
      </c>
      <c r="X55" s="1"/>
      <c r="Y55" s="1"/>
    </row>
    <row r="56" customFormat="false" ht="16.5" hidden="false" customHeight="false" outlineLevel="0" collapsed="false">
      <c r="A56" s="15" t="n">
        <v>46</v>
      </c>
      <c r="B56" s="16" t="s">
        <v>26</v>
      </c>
      <c r="C56" s="17" t="s">
        <v>23</v>
      </c>
      <c r="D56" s="83" t="n">
        <v>31000</v>
      </c>
      <c r="E56" s="19"/>
      <c r="F56" s="20"/>
      <c r="G56" s="19"/>
      <c r="H56" s="20"/>
      <c r="I56" s="19"/>
      <c r="J56" s="20"/>
      <c r="K56" s="19"/>
      <c r="L56" s="20"/>
      <c r="M56" s="19"/>
      <c r="N56" s="20"/>
      <c r="O56" s="19"/>
      <c r="P56" s="20"/>
      <c r="Q56" s="19"/>
      <c r="R56" s="66"/>
      <c r="S56" s="19"/>
      <c r="T56" s="20"/>
      <c r="U56" s="67" t="n">
        <v>160</v>
      </c>
      <c r="V56" s="25" t="n">
        <v>3</v>
      </c>
      <c r="W56" s="68" t="n">
        <f aca="false">SUM(F56+H56+J56+L56+N56+R56+P56+T56+V56)</f>
        <v>3</v>
      </c>
      <c r="X56" s="1"/>
      <c r="Y56" s="1"/>
    </row>
    <row r="57" customFormat="false" ht="16.5" hidden="false" customHeight="false" outlineLevel="0" collapsed="false">
      <c r="A57" s="15" t="n">
        <v>47</v>
      </c>
      <c r="B57" s="16" t="s">
        <v>113</v>
      </c>
      <c r="C57" s="17" t="s">
        <v>55</v>
      </c>
      <c r="D57" s="18" t="n">
        <v>33733</v>
      </c>
      <c r="E57" s="19"/>
      <c r="F57" s="20"/>
      <c r="G57" s="19"/>
      <c r="H57" s="20"/>
      <c r="I57" s="19"/>
      <c r="J57" s="20"/>
      <c r="K57" s="19"/>
      <c r="L57" s="20"/>
      <c r="M57" s="19"/>
      <c r="N57" s="20"/>
      <c r="O57" s="19" t="n">
        <v>82</v>
      </c>
      <c r="P57" s="20" t="n">
        <v>2</v>
      </c>
      <c r="Q57" s="19"/>
      <c r="R57" s="66"/>
      <c r="S57" s="19"/>
      <c r="T57" s="20"/>
      <c r="U57" s="67"/>
      <c r="V57" s="25"/>
      <c r="W57" s="68" t="n">
        <f aca="false">SUM(F57+H57+J57+L57+N57+R57+P57+T57+V57)</f>
        <v>2</v>
      </c>
      <c r="X57" s="1"/>
      <c r="Y57" s="1"/>
    </row>
    <row r="58" customFormat="false" ht="16.5" hidden="false" customHeight="false" outlineLevel="0" collapsed="false">
      <c r="A58" s="15" t="n">
        <v>48</v>
      </c>
      <c r="B58" s="16" t="s">
        <v>154</v>
      </c>
      <c r="C58" s="17" t="s">
        <v>44</v>
      </c>
      <c r="D58" s="83" t="n">
        <v>34101</v>
      </c>
      <c r="E58" s="19" t="n">
        <v>84</v>
      </c>
      <c r="F58" s="20" t="n">
        <v>1.5</v>
      </c>
      <c r="G58" s="19"/>
      <c r="H58" s="20"/>
      <c r="I58" s="19"/>
      <c r="J58" s="20"/>
      <c r="K58" s="19"/>
      <c r="L58" s="20"/>
      <c r="M58" s="19"/>
      <c r="N58" s="20"/>
      <c r="O58" s="19"/>
      <c r="P58" s="20"/>
      <c r="Q58" s="19"/>
      <c r="R58" s="66"/>
      <c r="S58" s="19"/>
      <c r="T58" s="20"/>
      <c r="U58" s="67"/>
      <c r="V58" s="25"/>
      <c r="W58" s="68" t="n">
        <f aca="false">SUM(F58+H58+J58+L58+N58+R58+P58+T58+V58)</f>
        <v>1.5</v>
      </c>
      <c r="X58" s="1"/>
      <c r="Y58" s="1"/>
    </row>
    <row r="59" customFormat="false" ht="16.5" hidden="false" customHeight="false" outlineLevel="0" collapsed="false">
      <c r="A59" s="15" t="n">
        <v>48</v>
      </c>
      <c r="B59" s="16" t="s">
        <v>115</v>
      </c>
      <c r="C59" s="17" t="s">
        <v>30</v>
      </c>
      <c r="D59" s="18" t="n">
        <v>33551</v>
      </c>
      <c r="E59" s="19"/>
      <c r="F59" s="20"/>
      <c r="G59" s="19"/>
      <c r="H59" s="20"/>
      <c r="I59" s="19"/>
      <c r="J59" s="20"/>
      <c r="K59" s="19" t="n">
        <v>83</v>
      </c>
      <c r="L59" s="20" t="n">
        <v>1.5</v>
      </c>
      <c r="M59" s="19"/>
      <c r="N59" s="20"/>
      <c r="O59" s="19"/>
      <c r="P59" s="20"/>
      <c r="Q59" s="19"/>
      <c r="R59" s="66"/>
      <c r="S59" s="19"/>
      <c r="T59" s="20"/>
      <c r="U59" s="67"/>
      <c r="V59" s="25"/>
      <c r="W59" s="68" t="n">
        <f aca="false">SUM(F59+H59+J59+L59+N59+R59+P59+T59+V59)</f>
        <v>1.5</v>
      </c>
      <c r="X59" s="1"/>
      <c r="Y59" s="1"/>
    </row>
    <row r="60" customFormat="false" ht="16.5" hidden="false" customHeight="false" outlineLevel="0" collapsed="false">
      <c r="A60" s="15" t="n">
        <v>50</v>
      </c>
      <c r="B60" s="36" t="s">
        <v>74</v>
      </c>
      <c r="C60" s="17" t="s">
        <v>30</v>
      </c>
      <c r="D60" s="18" t="n">
        <v>32161</v>
      </c>
      <c r="E60" s="19"/>
      <c r="F60" s="20"/>
      <c r="G60" s="19"/>
      <c r="H60" s="20"/>
      <c r="I60" s="19"/>
      <c r="J60" s="20"/>
      <c r="K60" s="19"/>
      <c r="L60" s="20"/>
      <c r="M60" s="19"/>
      <c r="N60" s="20"/>
      <c r="O60" s="19" t="n">
        <v>83</v>
      </c>
      <c r="P60" s="20" t="n">
        <v>0.5</v>
      </c>
      <c r="Q60" s="19"/>
      <c r="R60" s="66"/>
      <c r="S60" s="19"/>
      <c r="T60" s="20"/>
      <c r="U60" s="67"/>
      <c r="V60" s="25"/>
      <c r="W60" s="68" t="n">
        <f aca="false">SUM(F60+H60+J60+L60+N60+R60+P60+T60+V60)</f>
        <v>0.5</v>
      </c>
      <c r="X60" s="1"/>
      <c r="Y60" s="1"/>
    </row>
    <row r="61" customFormat="false" ht="16.5" hidden="false" customHeight="false" outlineLevel="0" collapsed="false">
      <c r="A61" s="15" t="n">
        <v>51</v>
      </c>
      <c r="B61" s="36" t="s">
        <v>78</v>
      </c>
      <c r="C61" s="17" t="s">
        <v>55</v>
      </c>
      <c r="D61" s="18" t="n">
        <v>32282</v>
      </c>
      <c r="E61" s="19"/>
      <c r="F61" s="20"/>
      <c r="G61" s="19"/>
      <c r="H61" s="20"/>
      <c r="I61" s="19"/>
      <c r="J61" s="20"/>
      <c r="K61" s="19"/>
      <c r="L61" s="20"/>
      <c r="M61" s="19" t="n">
        <v>78</v>
      </c>
      <c r="N61" s="20" t="n">
        <v>0.33</v>
      </c>
      <c r="O61" s="19"/>
      <c r="P61" s="20"/>
      <c r="Q61" s="19"/>
      <c r="R61" s="66"/>
      <c r="S61" s="19"/>
      <c r="T61" s="20"/>
      <c r="U61" s="67"/>
      <c r="V61" s="25"/>
      <c r="W61" s="68" t="n">
        <f aca="false">SUM(F61+H61+J61+L61+N61+R61+P61+T61+V61)</f>
        <v>0.33</v>
      </c>
      <c r="X61" s="1"/>
      <c r="Y61" s="1"/>
    </row>
    <row r="62" customFormat="false" ht="16.5" hidden="false" customHeight="false" outlineLevel="0" collapsed="false">
      <c r="A62" s="15" t="n">
        <v>51</v>
      </c>
      <c r="B62" s="16" t="s">
        <v>109</v>
      </c>
      <c r="C62" s="17" t="s">
        <v>38</v>
      </c>
      <c r="D62" s="18" t="n">
        <v>33685</v>
      </c>
      <c r="E62" s="19"/>
      <c r="F62" s="20"/>
      <c r="G62" s="19"/>
      <c r="H62" s="20"/>
      <c r="I62" s="19" t="n">
        <v>82</v>
      </c>
      <c r="J62" s="20" t="n">
        <v>0.33</v>
      </c>
      <c r="K62" s="19"/>
      <c r="L62" s="20"/>
      <c r="M62" s="19"/>
      <c r="N62" s="20"/>
      <c r="O62" s="19"/>
      <c r="P62" s="20"/>
      <c r="Q62" s="19"/>
      <c r="R62" s="66"/>
      <c r="S62" s="19"/>
      <c r="T62" s="20"/>
      <c r="U62" s="67"/>
      <c r="V62" s="25"/>
      <c r="W62" s="68" t="n">
        <f aca="false">SUM(F62+H62+J62+L62+N62+R62+P62+T62+V62)</f>
        <v>0.33</v>
      </c>
      <c r="X62" s="1"/>
      <c r="Y62" s="1"/>
    </row>
    <row r="63" customFormat="false" ht="16.5" hidden="false" customHeight="false" outlineLevel="0" collapsed="false">
      <c r="A63" s="15" t="n">
        <v>53</v>
      </c>
      <c r="B63" s="16" t="s">
        <v>153</v>
      </c>
      <c r="C63" s="17" t="s">
        <v>30</v>
      </c>
      <c r="D63" s="18" t="n">
        <v>36494</v>
      </c>
      <c r="E63" s="19"/>
      <c r="F63" s="20"/>
      <c r="G63" s="19"/>
      <c r="H63" s="20"/>
      <c r="I63" s="19"/>
      <c r="J63" s="20"/>
      <c r="K63" s="19"/>
      <c r="L63" s="20"/>
      <c r="M63" s="19"/>
      <c r="N63" s="20"/>
      <c r="O63" s="19"/>
      <c r="P63" s="20"/>
      <c r="Q63" s="19" t="n">
        <v>82</v>
      </c>
      <c r="R63" s="66" t="n">
        <v>0.25</v>
      </c>
      <c r="S63" s="19"/>
      <c r="T63" s="20"/>
      <c r="U63" s="67"/>
      <c r="V63" s="25"/>
      <c r="W63" s="68" t="n">
        <f aca="false">SUM(F63+H63+J63+L63+N63+R63+P63+T63+V63)</f>
        <v>0.25</v>
      </c>
      <c r="X63" s="1"/>
      <c r="Y63" s="1"/>
    </row>
    <row r="64" customFormat="false" ht="16.5" hidden="false" customHeight="false" outlineLevel="0" collapsed="false">
      <c r="A64" s="15" t="n">
        <v>53</v>
      </c>
      <c r="B64" s="16" t="s">
        <v>108</v>
      </c>
      <c r="C64" s="17" t="s">
        <v>25</v>
      </c>
      <c r="D64" s="83" t="n">
        <v>33556</v>
      </c>
      <c r="E64" s="19"/>
      <c r="F64" s="20"/>
      <c r="G64" s="19"/>
      <c r="H64" s="20"/>
      <c r="I64" s="19"/>
      <c r="J64" s="20"/>
      <c r="K64" s="19"/>
      <c r="L64" s="20"/>
      <c r="M64" s="19"/>
      <c r="N64" s="20"/>
      <c r="O64" s="19"/>
      <c r="P64" s="20"/>
      <c r="Q64" s="19" t="n">
        <v>82</v>
      </c>
      <c r="R64" s="66" t="n">
        <v>0.25</v>
      </c>
      <c r="S64" s="19"/>
      <c r="T64" s="20"/>
      <c r="U64" s="67"/>
      <c r="V64" s="25"/>
      <c r="W64" s="68" t="n">
        <f aca="false">SUM(F64+H64+J64+L64+N64+R64+P64+T64+V64)</f>
        <v>0.25</v>
      </c>
      <c r="X64" s="1"/>
      <c r="Y64" s="1"/>
    </row>
    <row r="65" customFormat="false" ht="16.5" hidden="false" customHeight="false" outlineLevel="0" collapsed="false">
      <c r="A65" s="15" t="n">
        <v>53</v>
      </c>
      <c r="B65" s="36" t="s">
        <v>66</v>
      </c>
      <c r="C65" s="17" t="s">
        <v>44</v>
      </c>
      <c r="D65" s="83" t="n">
        <v>32823</v>
      </c>
      <c r="E65" s="19"/>
      <c r="F65" s="20"/>
      <c r="G65" s="19"/>
      <c r="H65" s="20"/>
      <c r="I65" s="19"/>
      <c r="J65" s="20"/>
      <c r="K65" s="19"/>
      <c r="L65" s="20"/>
      <c r="M65" s="19"/>
      <c r="N65" s="20"/>
      <c r="O65" s="19"/>
      <c r="P65" s="20"/>
      <c r="Q65" s="19" t="n">
        <v>82</v>
      </c>
      <c r="R65" s="66" t="n">
        <v>0.25</v>
      </c>
      <c r="S65" s="19"/>
      <c r="T65" s="20"/>
      <c r="U65" s="67"/>
      <c r="V65" s="25"/>
      <c r="W65" s="68" t="n">
        <f aca="false">SUM(F65+H65+J65+L65+N65+R65+P65+T65+V65)</f>
        <v>0.25</v>
      </c>
      <c r="X65" s="1"/>
      <c r="Y65" s="1"/>
    </row>
    <row r="66" customFormat="false" ht="16.5" hidden="true" customHeight="false" outlineLevel="0" collapsed="false">
      <c r="A66" s="30"/>
      <c r="B66" s="30"/>
      <c r="C66" s="30"/>
      <c r="D66" s="30"/>
      <c r="E66" s="30"/>
      <c r="F66" s="47" t="n">
        <f aca="false">SUM(F11:F65)</f>
        <v>189.99</v>
      </c>
      <c r="G66" s="30"/>
      <c r="H66" s="47" t="n">
        <f aca="false">SUM(H11:H65)</f>
        <v>209</v>
      </c>
      <c r="I66" s="30"/>
      <c r="J66" s="47" t="n">
        <f aca="false">SUM(J11:J65)</f>
        <v>189.99</v>
      </c>
      <c r="K66" s="30"/>
      <c r="L66" s="47" t="n">
        <f aca="false">SUM(L11:L65)</f>
        <v>190</v>
      </c>
      <c r="M66" s="30"/>
      <c r="N66" s="47" t="n">
        <f aca="false">SUM(N11:N65)</f>
        <v>189.98</v>
      </c>
      <c r="O66" s="30"/>
      <c r="P66" s="47" t="n">
        <f aca="false">SUM(P11:P65)</f>
        <v>190</v>
      </c>
      <c r="Q66" s="30"/>
      <c r="R66" s="47" t="n">
        <f aca="false">SUM(R11:R65)</f>
        <v>190</v>
      </c>
      <c r="S66" s="47"/>
      <c r="T66" s="47" t="n">
        <f aca="false">SUM(T11:T65)</f>
        <v>190</v>
      </c>
      <c r="U66" s="47"/>
      <c r="V66" s="47"/>
      <c r="W66" s="47" t="n">
        <f aca="false">SUM(W11:W65)</f>
        <v>1766.96</v>
      </c>
      <c r="X66" s="32" t="n">
        <f aca="false">SUM(F66:T66)</f>
        <v>1538.96</v>
      </c>
    </row>
    <row r="67" customFormat="false" ht="16.5" hidden="false" customHeight="false" outlineLevel="0" collapsed="false">
      <c r="A67" s="30"/>
      <c r="B67" s="79"/>
      <c r="C67" s="30"/>
      <c r="D67" s="30"/>
      <c r="E67" s="30"/>
      <c r="F67" s="47"/>
      <c r="G67" s="30"/>
      <c r="H67" s="47"/>
      <c r="I67" s="30"/>
      <c r="J67" s="47"/>
      <c r="K67" s="30"/>
      <c r="L67" s="47"/>
      <c r="M67" s="30"/>
      <c r="N67" s="47"/>
      <c r="O67" s="30"/>
      <c r="P67" s="47"/>
      <c r="Q67" s="30"/>
    </row>
    <row r="68" customFormat="false" ht="17.25" hidden="false" customHeight="false" outlineLevel="0" collapsed="false">
      <c r="F68" s="97"/>
      <c r="H68" s="97"/>
      <c r="J68" s="97"/>
      <c r="L68" s="97"/>
      <c r="N68" s="97"/>
      <c r="P68" s="97"/>
      <c r="R68" s="97"/>
      <c r="S68" s="97"/>
      <c r="T68" s="97"/>
      <c r="U68" s="97"/>
      <c r="V68" s="97"/>
    </row>
    <row r="69" customFormat="false" ht="23.25" hidden="false" customHeight="false" outlineLevel="0" collapsed="false">
      <c r="A69" s="61" t="s">
        <v>186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24" hidden="false" customHeight="false" outlineLevel="0" collapsed="false">
      <c r="A70" s="62" t="s">
        <v>1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</row>
    <row r="71" customFormat="false" ht="17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20.25" hidden="false" customHeight="false" outlineLevel="0" collapsed="false">
      <c r="A72" s="4" t="s">
        <v>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7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20.25" hidden="false" customHeight="false" outlineLevel="0" collapsed="false">
      <c r="A74" s="5" t="s">
        <v>190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7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6.5" hidden="false" customHeight="true" outlineLevel="0" collapsed="false">
      <c r="A76" s="6" t="s">
        <v>4</v>
      </c>
      <c r="B76" s="6" t="s">
        <v>5</v>
      </c>
      <c r="C76" s="6" t="s">
        <v>6</v>
      </c>
      <c r="D76" s="6" t="s">
        <v>7</v>
      </c>
      <c r="E76" s="7" t="str">
        <f aca="false">Juveniles!E8</f>
        <v>Necochea Golf Club</v>
      </c>
      <c r="F76" s="7"/>
      <c r="G76" s="7" t="str">
        <f aca="false">Juveniles!G8</f>
        <v>Sierra de los Padres G.C.</v>
      </c>
      <c r="H76" s="7"/>
      <c r="I76" s="7" t="str">
        <f aca="false">Juveniles!I8</f>
        <v>Golf Chascomús C.C.</v>
      </c>
      <c r="J76" s="7"/>
      <c r="K76" s="7" t="str">
        <f aca="false">Juveniles!K8</f>
        <v>El Vlle de Tandil Golf Club</v>
      </c>
      <c r="L76" s="7"/>
      <c r="M76" s="7" t="str">
        <f aca="false">Juveniles!M8</f>
        <v>Mar del Plata G.C. Tulsa</v>
      </c>
      <c r="N76" s="7"/>
      <c r="O76" s="7" t="str">
        <f aca="false">Juveniles!O8</f>
        <v>Villa Gesell Golf Club</v>
      </c>
      <c r="P76" s="7"/>
      <c r="Q76" s="7" t="str">
        <f aca="false">Juveniles!Q8</f>
        <v>Tandil GolfClub</v>
      </c>
      <c r="R76" s="7"/>
      <c r="S76" s="7" t="str">
        <f aca="false">Juveniles!$S$8</f>
        <v>Links Pinamar S.A.</v>
      </c>
      <c r="T76" s="7"/>
      <c r="U76" s="9" t="s">
        <v>16</v>
      </c>
      <c r="V76" s="9"/>
      <c r="W76" s="1"/>
    </row>
    <row r="77" customFormat="false" ht="17.25" hidden="false" customHeight="false" outlineLevel="0" collapsed="false">
      <c r="A77" s="6"/>
      <c r="B77" s="6"/>
      <c r="C77" s="6"/>
      <c r="D77" s="6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9"/>
      <c r="V77" s="9"/>
      <c r="W77" s="1"/>
    </row>
    <row r="78" customFormat="false" ht="17.25" hidden="false" customHeight="false" outlineLevel="0" collapsed="false">
      <c r="A78" s="49"/>
      <c r="B78" s="49"/>
      <c r="C78" s="33"/>
      <c r="D78" s="33"/>
      <c r="E78" s="12" t="s">
        <v>17</v>
      </c>
      <c r="F78" s="13" t="s">
        <v>18</v>
      </c>
      <c r="G78" s="12" t="s">
        <v>17</v>
      </c>
      <c r="H78" s="13" t="s">
        <v>18</v>
      </c>
      <c r="I78" s="12" t="s">
        <v>17</v>
      </c>
      <c r="J78" s="13" t="s">
        <v>18</v>
      </c>
      <c r="K78" s="12" t="s">
        <v>17</v>
      </c>
      <c r="L78" s="13" t="s">
        <v>18</v>
      </c>
      <c r="M78" s="12" t="s">
        <v>17</v>
      </c>
      <c r="N78" s="13" t="s">
        <v>18</v>
      </c>
      <c r="O78" s="12" t="s">
        <v>17</v>
      </c>
      <c r="P78" s="13" t="s">
        <v>18</v>
      </c>
      <c r="Q78" s="12" t="s">
        <v>17</v>
      </c>
      <c r="R78" s="13" t="s">
        <v>18</v>
      </c>
      <c r="S78" s="50" t="s">
        <v>17</v>
      </c>
      <c r="T78" s="51" t="s">
        <v>18</v>
      </c>
      <c r="U78" s="12" t="s">
        <v>17</v>
      </c>
      <c r="V78" s="13" t="s">
        <v>18</v>
      </c>
      <c r="W78" s="63" t="s">
        <v>19</v>
      </c>
      <c r="AB78" s="23" t="n">
        <v>0.1</v>
      </c>
      <c r="AD78" s="23" t="n">
        <v>0.2</v>
      </c>
    </row>
    <row r="79" s="1" customFormat="true" ht="16.5" hidden="false" customHeight="false" outlineLevel="0" collapsed="false">
      <c r="A79" s="15" t="n">
        <v>1</v>
      </c>
      <c r="B79" s="16" t="s">
        <v>137</v>
      </c>
      <c r="C79" s="17" t="s">
        <v>23</v>
      </c>
      <c r="D79" s="83" t="n">
        <v>33633</v>
      </c>
      <c r="E79" s="19" t="n">
        <v>85</v>
      </c>
      <c r="F79" s="20" t="n">
        <v>13</v>
      </c>
      <c r="G79" s="19" t="n">
        <v>169</v>
      </c>
      <c r="H79" s="42" t="n">
        <v>14.3</v>
      </c>
      <c r="I79" s="19" t="n">
        <v>85</v>
      </c>
      <c r="J79" s="20" t="n">
        <v>11.5</v>
      </c>
      <c r="K79" s="19" t="n">
        <v>83</v>
      </c>
      <c r="L79" s="20" t="n">
        <v>16</v>
      </c>
      <c r="M79" s="19" t="n">
        <v>84</v>
      </c>
      <c r="N79" s="20" t="n">
        <v>13</v>
      </c>
      <c r="O79" s="19" t="n">
        <v>87</v>
      </c>
      <c r="P79" s="21" t="n">
        <v>10</v>
      </c>
      <c r="Q79" s="19" t="n">
        <v>79</v>
      </c>
      <c r="R79" s="20" t="n">
        <v>25</v>
      </c>
      <c r="S79" s="19" t="n">
        <v>87</v>
      </c>
      <c r="T79" s="21" t="n">
        <v>8</v>
      </c>
      <c r="U79" s="67" t="n">
        <v>160</v>
      </c>
      <c r="V79" s="42" t="n">
        <v>30</v>
      </c>
      <c r="W79" s="68" t="n">
        <v>122.8</v>
      </c>
      <c r="Z79" s="20" t="n">
        <v>25</v>
      </c>
      <c r="AB79" s="42" t="n">
        <v>27.5</v>
      </c>
      <c r="AD79" s="42" t="n">
        <v>30</v>
      </c>
    </row>
    <row r="80" s="1" customFormat="true" ht="16.5" hidden="false" customHeight="false" outlineLevel="0" collapsed="false">
      <c r="A80" s="15" t="n">
        <v>2</v>
      </c>
      <c r="B80" s="16" t="s">
        <v>94</v>
      </c>
      <c r="C80" s="17" t="s">
        <v>30</v>
      </c>
      <c r="D80" s="83" t="n">
        <v>32412</v>
      </c>
      <c r="E80" s="19" t="n">
        <v>73</v>
      </c>
      <c r="F80" s="20" t="n">
        <v>20</v>
      </c>
      <c r="G80" s="19" t="n">
        <v>159</v>
      </c>
      <c r="H80" s="20" t="n">
        <v>22</v>
      </c>
      <c r="I80" s="19" t="n">
        <v>75</v>
      </c>
      <c r="J80" s="20" t="n">
        <v>25</v>
      </c>
      <c r="K80" s="19" t="n">
        <v>77</v>
      </c>
      <c r="L80" s="20" t="n">
        <v>25</v>
      </c>
      <c r="M80" s="19"/>
      <c r="N80" s="20"/>
      <c r="O80" s="19" t="n">
        <v>71</v>
      </c>
      <c r="P80" s="20" t="n">
        <v>25</v>
      </c>
      <c r="Q80" s="19"/>
      <c r="R80" s="20"/>
      <c r="S80" s="19"/>
      <c r="T80" s="20"/>
      <c r="U80" s="67"/>
      <c r="V80" s="20"/>
      <c r="W80" s="68" t="n">
        <f aca="false">SUM(F80+H80+J80+L80+N80+R80+P80+T80+V80)</f>
        <v>117</v>
      </c>
      <c r="Z80" s="20" t="n">
        <v>20</v>
      </c>
      <c r="AB80" s="20" t="n">
        <v>22</v>
      </c>
      <c r="AD80" s="20" t="n">
        <v>24</v>
      </c>
    </row>
    <row r="81" s="1" customFormat="true" ht="16.5" hidden="false" customHeight="false" outlineLevel="0" collapsed="false">
      <c r="A81" s="15" t="n">
        <v>3</v>
      </c>
      <c r="B81" s="36" t="s">
        <v>177</v>
      </c>
      <c r="C81" s="17" t="s">
        <v>23</v>
      </c>
      <c r="D81" s="83" t="n">
        <v>34169</v>
      </c>
      <c r="E81" s="19" t="n">
        <v>94</v>
      </c>
      <c r="F81" s="21" t="n">
        <v>0.5</v>
      </c>
      <c r="G81" s="19" t="n">
        <v>177</v>
      </c>
      <c r="H81" s="20" t="n">
        <v>8.8</v>
      </c>
      <c r="I81" s="19" t="n">
        <v>85</v>
      </c>
      <c r="J81" s="20" t="n">
        <v>11.5</v>
      </c>
      <c r="K81" s="19" t="n">
        <v>91</v>
      </c>
      <c r="L81" s="21" t="n">
        <v>2</v>
      </c>
      <c r="M81" s="19" t="n">
        <v>80</v>
      </c>
      <c r="N81" s="20" t="n">
        <v>25</v>
      </c>
      <c r="O81" s="19" t="n">
        <v>85</v>
      </c>
      <c r="P81" s="20" t="n">
        <v>13</v>
      </c>
      <c r="Q81" s="19" t="n">
        <v>85</v>
      </c>
      <c r="R81" s="20" t="n">
        <v>8</v>
      </c>
      <c r="S81" s="19" t="n">
        <v>79</v>
      </c>
      <c r="T81" s="20" t="n">
        <v>25</v>
      </c>
      <c r="U81" s="67" t="n">
        <v>164</v>
      </c>
      <c r="V81" s="20" t="n">
        <v>21.6</v>
      </c>
      <c r="W81" s="68" t="n">
        <v>112.9</v>
      </c>
      <c r="Z81" s="20" t="n">
        <v>16</v>
      </c>
      <c r="AB81" s="20" t="n">
        <v>17.6</v>
      </c>
      <c r="AD81" s="20" t="n">
        <v>19.2</v>
      </c>
    </row>
    <row r="82" s="1" customFormat="true" ht="16.5" hidden="false" customHeight="false" outlineLevel="0" collapsed="false">
      <c r="A82" s="15" t="n">
        <v>4</v>
      </c>
      <c r="B82" s="36" t="s">
        <v>92</v>
      </c>
      <c r="C82" s="17" t="s">
        <v>55</v>
      </c>
      <c r="D82" s="83" t="n">
        <v>33060</v>
      </c>
      <c r="E82" s="19" t="n">
        <v>89</v>
      </c>
      <c r="F82" s="20" t="n">
        <v>4</v>
      </c>
      <c r="G82" s="19" t="n">
        <v>164</v>
      </c>
      <c r="H82" s="20" t="n">
        <v>17.6</v>
      </c>
      <c r="I82" s="19" t="n">
        <v>80</v>
      </c>
      <c r="J82" s="20" t="n">
        <v>20</v>
      </c>
      <c r="K82" s="19" t="n">
        <v>86</v>
      </c>
      <c r="L82" s="20" t="n">
        <v>10</v>
      </c>
      <c r="M82" s="19" t="n">
        <v>83</v>
      </c>
      <c r="N82" s="20" t="n">
        <v>16</v>
      </c>
      <c r="O82" s="19" t="n">
        <v>81</v>
      </c>
      <c r="P82" s="20" t="n">
        <v>20</v>
      </c>
      <c r="Q82" s="19"/>
      <c r="R82" s="20"/>
      <c r="S82" s="19" t="n">
        <v>88</v>
      </c>
      <c r="T82" s="20" t="n">
        <v>6</v>
      </c>
      <c r="U82" s="67" t="n">
        <v>176</v>
      </c>
      <c r="V82" s="21" t="n">
        <v>1.2</v>
      </c>
      <c r="W82" s="68" t="n">
        <v>93.6</v>
      </c>
      <c r="Z82" s="20" t="n">
        <v>13</v>
      </c>
      <c r="AB82" s="20" t="n">
        <v>14.3</v>
      </c>
      <c r="AD82" s="20" t="n">
        <v>15.6</v>
      </c>
    </row>
    <row r="83" s="1" customFormat="true" ht="16.5" hidden="false" customHeight="false" outlineLevel="0" collapsed="false">
      <c r="A83" s="15" t="n">
        <v>5</v>
      </c>
      <c r="B83" s="16" t="s">
        <v>95</v>
      </c>
      <c r="C83" s="17" t="s">
        <v>44</v>
      </c>
      <c r="D83" s="83" t="n">
        <v>32731</v>
      </c>
      <c r="E83" s="19" t="n">
        <v>69</v>
      </c>
      <c r="F83" s="20" t="n">
        <v>25</v>
      </c>
      <c r="G83" s="19" t="n">
        <v>152</v>
      </c>
      <c r="H83" s="20" t="n">
        <v>27.5</v>
      </c>
      <c r="I83" s="19"/>
      <c r="J83" s="20"/>
      <c r="K83" s="19" t="n">
        <v>78</v>
      </c>
      <c r="L83" s="20" t="n">
        <v>20</v>
      </c>
      <c r="M83" s="19" t="n">
        <v>81</v>
      </c>
      <c r="N83" s="20" t="n">
        <v>20</v>
      </c>
      <c r="O83" s="19"/>
      <c r="P83" s="20"/>
      <c r="Q83" s="19"/>
      <c r="R83" s="20"/>
      <c r="S83" s="19"/>
      <c r="T83" s="20"/>
      <c r="U83" s="67"/>
      <c r="V83" s="20"/>
      <c r="W83" s="68" t="n">
        <f aca="false">SUM(F83+H83+J83+L83+N83+R83+P83+T83+V83)</f>
        <v>92.5</v>
      </c>
      <c r="Z83" s="20" t="n">
        <v>10</v>
      </c>
      <c r="AB83" s="20" t="n">
        <v>11</v>
      </c>
      <c r="AD83" s="20" t="n">
        <v>12</v>
      </c>
    </row>
    <row r="84" s="1" customFormat="true" ht="16.5" hidden="false" customHeight="false" outlineLevel="0" collapsed="false">
      <c r="A84" s="15" t="n">
        <v>6</v>
      </c>
      <c r="B84" s="16" t="s">
        <v>178</v>
      </c>
      <c r="C84" s="17" t="s">
        <v>44</v>
      </c>
      <c r="D84" s="83" t="n">
        <v>34324</v>
      </c>
      <c r="E84" s="19" t="n">
        <v>85</v>
      </c>
      <c r="F84" s="20" t="n">
        <v>13</v>
      </c>
      <c r="G84" s="19" t="n">
        <v>186</v>
      </c>
      <c r="H84" s="20" t="n">
        <v>4.4</v>
      </c>
      <c r="I84" s="19" t="n">
        <v>95</v>
      </c>
      <c r="J84" s="20" t="n">
        <v>5</v>
      </c>
      <c r="K84" s="19" t="n">
        <v>90</v>
      </c>
      <c r="L84" s="20" t="n">
        <v>5</v>
      </c>
      <c r="M84" s="19" t="n">
        <v>90</v>
      </c>
      <c r="N84" s="21" t="n">
        <v>3</v>
      </c>
      <c r="O84" s="19" t="n">
        <v>94</v>
      </c>
      <c r="P84" s="21" t="n">
        <v>1</v>
      </c>
      <c r="Q84" s="19" t="n">
        <v>82</v>
      </c>
      <c r="R84" s="20" t="n">
        <v>16.33</v>
      </c>
      <c r="S84" s="19" t="n">
        <v>80</v>
      </c>
      <c r="T84" s="20" t="n">
        <v>20</v>
      </c>
      <c r="U84" s="67" t="n">
        <v>164</v>
      </c>
      <c r="V84" s="20" t="n">
        <v>21.6</v>
      </c>
      <c r="W84" s="68" t="n">
        <v>85.33</v>
      </c>
      <c r="Z84" s="20" t="n">
        <v>8</v>
      </c>
      <c r="AB84" s="20" t="n">
        <v>8.8</v>
      </c>
      <c r="AD84" s="20" t="n">
        <v>9.6</v>
      </c>
    </row>
    <row r="85" s="1" customFormat="true" ht="16.5" hidden="false" customHeight="false" outlineLevel="0" collapsed="false">
      <c r="A85" s="15" t="n">
        <v>7</v>
      </c>
      <c r="B85" s="16" t="s">
        <v>138</v>
      </c>
      <c r="C85" s="17" t="s">
        <v>23</v>
      </c>
      <c r="D85" s="83" t="n">
        <v>33634</v>
      </c>
      <c r="E85" s="19" t="n">
        <v>85</v>
      </c>
      <c r="F85" s="20" t="n">
        <v>13</v>
      </c>
      <c r="G85" s="19"/>
      <c r="H85" s="20"/>
      <c r="I85" s="19" t="n">
        <v>95</v>
      </c>
      <c r="J85" s="20" t="n">
        <v>5</v>
      </c>
      <c r="K85" s="19" t="n">
        <v>84</v>
      </c>
      <c r="L85" s="24" t="n">
        <v>13</v>
      </c>
      <c r="M85" s="19" t="n">
        <v>90</v>
      </c>
      <c r="N85" s="21" t="n">
        <v>3</v>
      </c>
      <c r="O85" s="19" t="n">
        <v>82</v>
      </c>
      <c r="P85" s="20" t="n">
        <v>16</v>
      </c>
      <c r="Q85" s="19" t="n">
        <v>86</v>
      </c>
      <c r="R85" s="20" t="n">
        <v>6</v>
      </c>
      <c r="S85" s="19" t="n">
        <v>82</v>
      </c>
      <c r="T85" s="20" t="n">
        <v>16</v>
      </c>
      <c r="U85" s="67" t="n">
        <v>166</v>
      </c>
      <c r="V85" s="20" t="n">
        <v>12</v>
      </c>
      <c r="W85" s="68" t="n">
        <v>81</v>
      </c>
      <c r="Z85" s="20" t="n">
        <v>6</v>
      </c>
      <c r="AB85" s="20" t="n">
        <v>6.6</v>
      </c>
      <c r="AD85" s="20" t="n">
        <v>7.2</v>
      </c>
    </row>
    <row r="86" s="1" customFormat="true" ht="16.5" hidden="false" customHeight="false" outlineLevel="0" collapsed="false">
      <c r="A86" s="15" t="n">
        <v>8</v>
      </c>
      <c r="B86" s="16" t="s">
        <v>139</v>
      </c>
      <c r="C86" s="17" t="s">
        <v>23</v>
      </c>
      <c r="D86" s="83" t="n">
        <v>33337</v>
      </c>
      <c r="E86" s="19" t="n">
        <v>87</v>
      </c>
      <c r="F86" s="20" t="n">
        <v>7</v>
      </c>
      <c r="G86" s="19" t="n">
        <v>176</v>
      </c>
      <c r="H86" s="20" t="n">
        <v>11</v>
      </c>
      <c r="I86" s="19"/>
      <c r="J86" s="20"/>
      <c r="K86" s="19" t="n">
        <v>87</v>
      </c>
      <c r="L86" s="20" t="n">
        <v>8</v>
      </c>
      <c r="M86" s="19" t="n">
        <v>85</v>
      </c>
      <c r="N86" s="20" t="n">
        <v>10</v>
      </c>
      <c r="O86" s="19" t="n">
        <v>88</v>
      </c>
      <c r="P86" s="21" t="n">
        <v>6</v>
      </c>
      <c r="Q86" s="19" t="n">
        <v>82</v>
      </c>
      <c r="R86" s="20" t="n">
        <v>16.33</v>
      </c>
      <c r="S86" s="19" t="n">
        <v>86</v>
      </c>
      <c r="T86" s="20" t="n">
        <v>10</v>
      </c>
      <c r="U86" s="67" t="n">
        <v>165</v>
      </c>
      <c r="V86" s="20" t="n">
        <v>15.6</v>
      </c>
      <c r="W86" s="68" t="n">
        <v>77.93</v>
      </c>
      <c r="Z86" s="20" t="n">
        <v>4</v>
      </c>
      <c r="AB86" s="20" t="n">
        <v>4.4</v>
      </c>
      <c r="AD86" s="20" t="n">
        <v>4.8</v>
      </c>
    </row>
    <row r="87" s="1" customFormat="true" ht="16.5" hidden="false" customHeight="false" outlineLevel="0" collapsed="false">
      <c r="A87" s="15" t="n">
        <v>9</v>
      </c>
      <c r="B87" s="16" t="s">
        <v>140</v>
      </c>
      <c r="C87" s="17" t="s">
        <v>28</v>
      </c>
      <c r="D87" s="83" t="n">
        <v>33827</v>
      </c>
      <c r="E87" s="19" t="n">
        <v>94</v>
      </c>
      <c r="F87" s="20" t="n">
        <v>0.5</v>
      </c>
      <c r="G87" s="19" t="n">
        <v>185</v>
      </c>
      <c r="H87" s="20" t="n">
        <v>6.6</v>
      </c>
      <c r="I87" s="19"/>
      <c r="J87" s="20"/>
      <c r="K87" s="19" t="n">
        <v>92</v>
      </c>
      <c r="L87" s="20" t="n">
        <v>1</v>
      </c>
      <c r="M87" s="19" t="n">
        <v>88</v>
      </c>
      <c r="N87" s="20" t="n">
        <v>8</v>
      </c>
      <c r="O87" s="19" t="n">
        <v>88</v>
      </c>
      <c r="P87" s="20" t="n">
        <v>6</v>
      </c>
      <c r="Q87" s="19" t="n">
        <v>82</v>
      </c>
      <c r="R87" s="20" t="n">
        <v>16.33</v>
      </c>
      <c r="S87" s="19" t="n">
        <v>85</v>
      </c>
      <c r="T87" s="20" t="n">
        <v>13</v>
      </c>
      <c r="U87" s="67"/>
      <c r="V87" s="20"/>
      <c r="W87" s="68" t="n">
        <f aca="false">SUM(F87+H87+J87+L87+N87+R87+P87+T87+V87)</f>
        <v>51.43</v>
      </c>
      <c r="Z87" s="20" t="n">
        <v>2</v>
      </c>
      <c r="AB87" s="20" t="n">
        <v>2.2</v>
      </c>
      <c r="AD87" s="20" t="n">
        <v>2.4</v>
      </c>
    </row>
    <row r="88" s="1" customFormat="true" ht="16.5" hidden="false" customHeight="false" outlineLevel="0" collapsed="false">
      <c r="A88" s="15" t="n">
        <v>10</v>
      </c>
      <c r="B88" s="94" t="s">
        <v>97</v>
      </c>
      <c r="C88" s="17" t="s">
        <v>44</v>
      </c>
      <c r="D88" s="18" t="n">
        <v>32585</v>
      </c>
      <c r="E88" s="19" t="n">
        <v>87</v>
      </c>
      <c r="F88" s="20" t="n">
        <v>7</v>
      </c>
      <c r="G88" s="19"/>
      <c r="H88" s="24"/>
      <c r="I88" s="19" t="n">
        <v>83</v>
      </c>
      <c r="J88" s="24" t="n">
        <v>16</v>
      </c>
      <c r="K88" s="19"/>
      <c r="L88" s="20"/>
      <c r="M88" s="19" t="n">
        <v>89</v>
      </c>
      <c r="N88" s="24" t="n">
        <v>6</v>
      </c>
      <c r="O88" s="19"/>
      <c r="P88" s="24"/>
      <c r="Q88" s="19"/>
      <c r="R88" s="24"/>
      <c r="S88" s="19"/>
      <c r="T88" s="24"/>
      <c r="U88" s="67"/>
      <c r="V88" s="24"/>
      <c r="W88" s="68" t="n">
        <f aca="false">SUM(F88+H88+J88+L88+N88+R88+P88+T88+V88)</f>
        <v>29</v>
      </c>
      <c r="Z88" s="24" t="n">
        <v>1</v>
      </c>
      <c r="AB88" s="24" t="n">
        <v>1.1</v>
      </c>
      <c r="AD88" s="24" t="n">
        <v>1.2</v>
      </c>
    </row>
    <row r="89" s="1" customFormat="true" ht="16.5" hidden="false" customHeight="false" outlineLevel="0" collapsed="false">
      <c r="A89" s="15" t="n">
        <v>11</v>
      </c>
      <c r="B89" s="94" t="s">
        <v>141</v>
      </c>
      <c r="C89" s="17" t="s">
        <v>23</v>
      </c>
      <c r="D89" s="18" t="n">
        <v>33593</v>
      </c>
      <c r="E89" s="19" t="n">
        <v>92</v>
      </c>
      <c r="F89" s="20" t="n">
        <v>2</v>
      </c>
      <c r="G89" s="19"/>
      <c r="H89" s="20"/>
      <c r="I89" s="19"/>
      <c r="J89" s="20"/>
      <c r="K89" s="19"/>
      <c r="L89" s="20"/>
      <c r="M89" s="19" t="n">
        <v>92</v>
      </c>
      <c r="N89" s="20" t="n">
        <v>0.5</v>
      </c>
      <c r="O89" s="19"/>
      <c r="P89" s="20"/>
      <c r="Q89" s="19" t="n">
        <v>83</v>
      </c>
      <c r="R89" s="66" t="n">
        <v>10</v>
      </c>
      <c r="S89" s="19"/>
      <c r="T89" s="20"/>
      <c r="U89" s="67" t="n">
        <v>170</v>
      </c>
      <c r="V89" s="25" t="n">
        <v>9.6</v>
      </c>
      <c r="W89" s="68" t="n">
        <f aca="false">SUM(F89+H89+J89+L89+N89+R89+P89+T89+V89)</f>
        <v>22.1</v>
      </c>
      <c r="Z89" s="26" t="n">
        <f aca="false">SUM(Z79:Z88)</f>
        <v>105</v>
      </c>
      <c r="AB89" s="26" t="n">
        <f aca="false">SUM(AB79:AB88)</f>
        <v>115.5</v>
      </c>
      <c r="AD89" s="26" t="n">
        <f aca="false">SUM(AD79:AD88)</f>
        <v>126</v>
      </c>
    </row>
    <row r="90" s="1" customFormat="true" ht="16.5" hidden="false" customHeight="false" outlineLevel="0" collapsed="false">
      <c r="A90" s="15" t="n">
        <v>12</v>
      </c>
      <c r="B90" s="78" t="s">
        <v>93</v>
      </c>
      <c r="C90" s="17" t="s">
        <v>30</v>
      </c>
      <c r="D90" s="83" t="n">
        <v>33157</v>
      </c>
      <c r="E90" s="19"/>
      <c r="F90" s="20"/>
      <c r="G90" s="19" t="n">
        <v>189</v>
      </c>
      <c r="H90" s="20" t="n">
        <v>2.2</v>
      </c>
      <c r="I90" s="19" t="n">
        <v>91</v>
      </c>
      <c r="J90" s="20" t="n">
        <v>8</v>
      </c>
      <c r="K90" s="19"/>
      <c r="L90" s="20"/>
      <c r="M90" s="19"/>
      <c r="N90" s="20"/>
      <c r="O90" s="19" t="n">
        <v>88</v>
      </c>
      <c r="P90" s="20" t="n">
        <v>6</v>
      </c>
      <c r="Q90" s="19" t="n">
        <v>87</v>
      </c>
      <c r="R90" s="66" t="n">
        <v>3</v>
      </c>
      <c r="S90" s="19"/>
      <c r="T90" s="20"/>
      <c r="U90" s="67"/>
      <c r="V90" s="25"/>
      <c r="W90" s="68" t="n">
        <f aca="false">SUM(F90+H90+J90+L90+N90+R90+P90+T90+V90)</f>
        <v>19.2</v>
      </c>
    </row>
    <row r="91" s="1" customFormat="true" ht="16.5" hidden="false" customHeight="false" outlineLevel="0" collapsed="false">
      <c r="A91" s="15" t="n">
        <v>13</v>
      </c>
      <c r="B91" s="78" t="s">
        <v>181</v>
      </c>
      <c r="C91" s="17" t="s">
        <v>44</v>
      </c>
      <c r="D91" s="18" t="n">
        <v>34060</v>
      </c>
      <c r="E91" s="19"/>
      <c r="F91" s="20"/>
      <c r="G91" s="19"/>
      <c r="H91" s="20"/>
      <c r="I91" s="19" t="n">
        <v>99</v>
      </c>
      <c r="J91" s="20" t="n">
        <v>1</v>
      </c>
      <c r="K91" s="19"/>
      <c r="L91" s="20"/>
      <c r="M91" s="19"/>
      <c r="N91" s="20"/>
      <c r="O91" s="19"/>
      <c r="P91" s="20"/>
      <c r="Q91" s="19"/>
      <c r="R91" s="66"/>
      <c r="S91" s="19" t="n">
        <v>90</v>
      </c>
      <c r="T91" s="20" t="n">
        <v>4</v>
      </c>
      <c r="U91" s="67" t="n">
        <v>171</v>
      </c>
      <c r="V91" s="25" t="n">
        <v>7.2</v>
      </c>
      <c r="W91" s="68" t="n">
        <f aca="false">SUM(F91+H91+J91+L91+N91+R91+P91+T91+V91)</f>
        <v>12.2</v>
      </c>
    </row>
    <row r="92" s="1" customFormat="true" ht="16.5" hidden="false" customHeight="false" outlineLevel="0" collapsed="false">
      <c r="A92" s="15" t="n">
        <v>14</v>
      </c>
      <c r="B92" s="36" t="s">
        <v>179</v>
      </c>
      <c r="C92" s="17" t="s">
        <v>28</v>
      </c>
      <c r="D92" s="83" t="n">
        <v>34817</v>
      </c>
      <c r="E92" s="19"/>
      <c r="F92" s="20"/>
      <c r="G92" s="19"/>
      <c r="H92" s="20"/>
      <c r="I92" s="19" t="n">
        <v>98</v>
      </c>
      <c r="J92" s="20" t="n">
        <v>2</v>
      </c>
      <c r="K92" s="19"/>
      <c r="L92" s="20"/>
      <c r="M92" s="19"/>
      <c r="N92" s="20"/>
      <c r="O92" s="19"/>
      <c r="P92" s="20"/>
      <c r="Q92" s="19"/>
      <c r="R92" s="66"/>
      <c r="S92" s="19" t="n">
        <v>91</v>
      </c>
      <c r="T92" s="20" t="n">
        <v>1.5</v>
      </c>
      <c r="U92" s="67" t="n">
        <v>174</v>
      </c>
      <c r="V92" s="25" t="n">
        <v>4.8</v>
      </c>
      <c r="W92" s="68" t="n">
        <f aca="false">SUM(F92+H92+J92+L92+N92+R92+P92+T92+V92)</f>
        <v>8.3</v>
      </c>
    </row>
    <row r="93" s="1" customFormat="true" ht="16.5" hidden="false" customHeight="false" outlineLevel="0" collapsed="false">
      <c r="A93" s="15" t="n">
        <v>15</v>
      </c>
      <c r="B93" s="36" t="s">
        <v>180</v>
      </c>
      <c r="C93" s="17" t="s">
        <v>44</v>
      </c>
      <c r="D93" s="83" t="n">
        <v>34060</v>
      </c>
      <c r="E93" s="19"/>
      <c r="F93" s="20"/>
      <c r="G93" s="19"/>
      <c r="H93" s="20"/>
      <c r="I93" s="19"/>
      <c r="J93" s="20"/>
      <c r="K93" s="19"/>
      <c r="L93" s="20"/>
      <c r="M93" s="19"/>
      <c r="N93" s="20"/>
      <c r="O93" s="19" t="n">
        <v>90</v>
      </c>
      <c r="P93" s="20" t="n">
        <v>2</v>
      </c>
      <c r="Q93" s="19" t="n">
        <v>87</v>
      </c>
      <c r="R93" s="66" t="n">
        <v>3</v>
      </c>
      <c r="S93" s="19"/>
      <c r="T93" s="20"/>
      <c r="U93" s="67"/>
      <c r="V93" s="25"/>
      <c r="W93" s="68" t="n">
        <f aca="false">SUM(F93+H93+J93+L93+N93+R93+P93+T93+V93)</f>
        <v>5</v>
      </c>
    </row>
    <row r="94" s="1" customFormat="true" ht="16.5" hidden="false" customHeight="false" outlineLevel="0" collapsed="false">
      <c r="A94" s="15" t="n">
        <v>15</v>
      </c>
      <c r="B94" s="78" t="s">
        <v>47</v>
      </c>
      <c r="C94" s="17" t="s">
        <v>21</v>
      </c>
      <c r="D94" s="83" t="n">
        <v>31517</v>
      </c>
      <c r="E94" s="19"/>
      <c r="F94" s="20"/>
      <c r="G94" s="19"/>
      <c r="H94" s="20"/>
      <c r="I94" s="19"/>
      <c r="J94" s="20"/>
      <c r="K94" s="19" t="n">
        <v>90</v>
      </c>
      <c r="L94" s="20" t="n">
        <v>5</v>
      </c>
      <c r="M94" s="19"/>
      <c r="N94" s="20"/>
      <c r="O94" s="19"/>
      <c r="P94" s="20"/>
      <c r="Q94" s="19"/>
      <c r="R94" s="66"/>
      <c r="S94" s="19"/>
      <c r="T94" s="20"/>
      <c r="U94" s="67"/>
      <c r="V94" s="25"/>
      <c r="W94" s="68" t="n">
        <f aca="false">SUM(F94+H94+J94+L94+N94+R94+P94+T94+V94)</f>
        <v>5</v>
      </c>
    </row>
    <row r="95" s="1" customFormat="true" ht="16.5" hidden="false" customHeight="false" outlineLevel="0" collapsed="false">
      <c r="A95" s="15" t="n">
        <v>17</v>
      </c>
      <c r="B95" s="16" t="s">
        <v>182</v>
      </c>
      <c r="C95" s="17" t="s">
        <v>44</v>
      </c>
      <c r="D95" s="83" t="n">
        <v>34101</v>
      </c>
      <c r="E95" s="19"/>
      <c r="F95" s="20"/>
      <c r="G95" s="19"/>
      <c r="H95" s="20"/>
      <c r="I95" s="19"/>
      <c r="J95" s="20"/>
      <c r="K95" s="19"/>
      <c r="L95" s="20"/>
      <c r="M95" s="19"/>
      <c r="N95" s="20"/>
      <c r="O95" s="19"/>
      <c r="P95" s="20"/>
      <c r="Q95" s="19"/>
      <c r="R95" s="66"/>
      <c r="S95" s="19" t="n">
        <v>91</v>
      </c>
      <c r="T95" s="20" t="n">
        <v>1.5</v>
      </c>
      <c r="U95" s="67" t="n">
        <v>175</v>
      </c>
      <c r="V95" s="25" t="n">
        <v>2.4</v>
      </c>
      <c r="W95" s="68" t="n">
        <f aca="false">SUM(F95+H95+J95+L95+N95+R95+P95+T95+V95)</f>
        <v>3.9</v>
      </c>
    </row>
    <row r="96" s="1" customFormat="true" ht="16.5" hidden="false" customHeight="false" outlineLevel="0" collapsed="false">
      <c r="A96" s="15" t="n">
        <v>18</v>
      </c>
      <c r="B96" s="16" t="s">
        <v>143</v>
      </c>
      <c r="C96" s="17" t="s">
        <v>28</v>
      </c>
      <c r="D96" s="83" t="n">
        <v>33966</v>
      </c>
      <c r="E96" s="19"/>
      <c r="F96" s="20"/>
      <c r="G96" s="19" t="n">
        <v>189</v>
      </c>
      <c r="H96" s="20" t="n">
        <v>1.1</v>
      </c>
      <c r="I96" s="19"/>
      <c r="J96" s="20"/>
      <c r="K96" s="19"/>
      <c r="L96" s="20"/>
      <c r="M96" s="19" t="n">
        <v>92</v>
      </c>
      <c r="N96" s="20" t="n">
        <v>0.5</v>
      </c>
      <c r="O96" s="19"/>
      <c r="P96" s="20"/>
      <c r="Q96" s="19"/>
      <c r="R96" s="66"/>
      <c r="S96" s="19"/>
      <c r="T96" s="20"/>
      <c r="U96" s="67"/>
      <c r="V96" s="25"/>
      <c r="W96" s="68" t="n">
        <f aca="false">SUM(F96+H96+J96+L96+N96+R96+P96+T96+V96)</f>
        <v>1.6</v>
      </c>
    </row>
    <row r="97" s="1" customFormat="true" ht="16.5" hidden="false" customHeight="false" outlineLevel="0" collapsed="false">
      <c r="A97" s="15" t="n">
        <v>19</v>
      </c>
      <c r="B97" s="36" t="s">
        <v>98</v>
      </c>
      <c r="C97" s="17" t="s">
        <v>30</v>
      </c>
      <c r="D97" s="83"/>
      <c r="E97" s="19"/>
      <c r="F97" s="20"/>
      <c r="G97" s="19"/>
      <c r="H97" s="20"/>
      <c r="I97" s="19"/>
      <c r="J97" s="20"/>
      <c r="K97" s="19"/>
      <c r="L97" s="20"/>
      <c r="M97" s="19"/>
      <c r="N97" s="20"/>
      <c r="O97" s="19"/>
      <c r="P97" s="20"/>
      <c r="Q97" s="19" t="n">
        <v>89</v>
      </c>
      <c r="R97" s="66" t="n">
        <v>1</v>
      </c>
      <c r="S97" s="19"/>
      <c r="T97" s="20"/>
      <c r="U97" s="67"/>
      <c r="V97" s="25"/>
      <c r="W97" s="68" t="n">
        <f aca="false">SUM(F97+H97+J97+L97+N97+R97+P97+T97+V97)</f>
        <v>1</v>
      </c>
    </row>
    <row r="98" s="1" customFormat="true" ht="16.5" hidden="true" customHeight="false" outlineLevel="0" collapsed="false">
      <c r="A98" s="15" t="n">
        <v>20</v>
      </c>
      <c r="B98" s="16"/>
      <c r="C98" s="17"/>
      <c r="D98" s="91"/>
      <c r="E98" s="19"/>
      <c r="F98" s="20"/>
      <c r="G98" s="19"/>
      <c r="H98" s="20"/>
      <c r="I98" s="19"/>
      <c r="J98" s="20"/>
      <c r="K98" s="19"/>
      <c r="L98" s="20"/>
      <c r="M98" s="19"/>
      <c r="N98" s="20"/>
      <c r="O98" s="19"/>
      <c r="P98" s="20"/>
      <c r="Q98" s="19"/>
      <c r="R98" s="66"/>
      <c r="S98" s="19"/>
      <c r="T98" s="20"/>
      <c r="U98" s="67"/>
      <c r="V98" s="25"/>
      <c r="W98" s="68" t="n">
        <f aca="false">SUM(F98+H98+J98+L98+N98+R98+P98+T98+V98)</f>
        <v>0</v>
      </c>
    </row>
    <row r="99" s="1" customFormat="true" ht="16.5" hidden="true" customHeight="false" outlineLevel="0" collapsed="false">
      <c r="A99" s="15" t="n">
        <v>21</v>
      </c>
      <c r="B99" s="16"/>
      <c r="C99" s="17"/>
      <c r="D99" s="91"/>
      <c r="E99" s="19"/>
      <c r="F99" s="20"/>
      <c r="G99" s="19"/>
      <c r="H99" s="20"/>
      <c r="I99" s="19"/>
      <c r="J99" s="20"/>
      <c r="K99" s="19"/>
      <c r="L99" s="20"/>
      <c r="M99" s="19"/>
      <c r="N99" s="20"/>
      <c r="O99" s="19"/>
      <c r="P99" s="20"/>
      <c r="Q99" s="19"/>
      <c r="R99" s="66"/>
      <c r="S99" s="19"/>
      <c r="T99" s="20"/>
      <c r="U99" s="67"/>
      <c r="V99" s="25"/>
      <c r="W99" s="68" t="n">
        <f aca="false">SUM(F99+H99+J99+L99+N99+R99+P99+T99+V99)</f>
        <v>0</v>
      </c>
    </row>
    <row r="100" s="98" customFormat="true" ht="16.5" hidden="true" customHeight="false" outlineLevel="0" collapsed="false">
      <c r="A100" s="15" t="n">
        <v>22</v>
      </c>
      <c r="F100" s="99" t="n">
        <f aca="false">SUM(F79:F99)</f>
        <v>105</v>
      </c>
      <c r="H100" s="99" t="n">
        <f aca="false">SUM(H79:H99)</f>
        <v>115.5</v>
      </c>
      <c r="J100" s="99" t="n">
        <f aca="false">SUM(J79:J99)</f>
        <v>105</v>
      </c>
      <c r="L100" s="99" t="n">
        <f aca="false">SUM(L79:L99)</f>
        <v>105</v>
      </c>
      <c r="N100" s="99" t="n">
        <f aca="false">SUM(N79:N99)</f>
        <v>105</v>
      </c>
      <c r="P100" s="99" t="n">
        <f aca="false">SUM(P79:P99)</f>
        <v>105</v>
      </c>
      <c r="R100" s="99" t="n">
        <f aca="false">SUM(R79:R99)</f>
        <v>104.99</v>
      </c>
      <c r="S100" s="99"/>
      <c r="T100" s="99"/>
      <c r="U100" s="99"/>
      <c r="V100" s="99"/>
      <c r="W100" s="99" t="n">
        <f aca="false">SUM(W79:W99)</f>
        <v>941.79</v>
      </c>
      <c r="X100" s="100" t="n">
        <f aca="false">SUM(F100:R100)</f>
        <v>745.49</v>
      </c>
      <c r="Z100" s="1"/>
      <c r="AA100" s="1"/>
      <c r="AB100" s="1"/>
      <c r="AC100" s="1"/>
      <c r="AD100" s="1"/>
    </row>
  </sheetData>
  <mergeCells count="36">
    <mergeCell ref="A1:W1"/>
    <mergeCell ref="A2:W2"/>
    <mergeCell ref="A4:W4"/>
    <mergeCell ref="A6:W6"/>
    <mergeCell ref="A8:A9"/>
    <mergeCell ref="B8:B9"/>
    <mergeCell ref="C8:C9"/>
    <mergeCell ref="D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A10:B10"/>
    <mergeCell ref="A69:W69"/>
    <mergeCell ref="A70:W70"/>
    <mergeCell ref="A72:W72"/>
    <mergeCell ref="A74:W74"/>
    <mergeCell ref="A76:A77"/>
    <mergeCell ref="B76:B77"/>
    <mergeCell ref="C76:C77"/>
    <mergeCell ref="D76:D77"/>
    <mergeCell ref="E76:F77"/>
    <mergeCell ref="G76:H77"/>
    <mergeCell ref="I76:J77"/>
    <mergeCell ref="K76:L77"/>
    <mergeCell ref="M76:N77"/>
    <mergeCell ref="O76:P77"/>
    <mergeCell ref="Q76:R77"/>
    <mergeCell ref="S76:T77"/>
    <mergeCell ref="U76:V77"/>
    <mergeCell ref="A78:B7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ACANTILADOS</cp:lastModifiedBy>
  <cp:lastPrinted>2006-12-17T03:27:35Z</cp:lastPrinted>
  <dcterms:modified xsi:type="dcterms:W3CDTF">2007-01-01T14:38:33Z</dcterms:modified>
  <cp:revision>0</cp:revision>
  <dc:subject/>
  <dc:title/>
</cp:coreProperties>
</file>