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lases 93 y 94" sheetId="1" state="visible" r:id="rId2"/>
    <sheet name="Clases 95 y 96" sheetId="2" state="visible" r:id="rId3"/>
    <sheet name="Clases 97 y posteriores" sheetId="3" state="visible" r:id="rId4"/>
    <sheet name="Interclubes Tandil" sheetId="4" state="hidden" r:id="rId5"/>
    <sheet name="Interclubes Balcarce" sheetId="5" state="hidden" r:id="rId6"/>
    <sheet name="Interclubes Total" sheetId="6" state="hidden" r:id="rId7"/>
    <sheet name="Interclubes Villa Gesell" sheetId="7" state="hidden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6">
  <si>
    <t xml:space="preserve">CIRCUITO DE MENORES AÑO 2006</t>
  </si>
  <si>
    <t xml:space="preserve">FEDERACION REGIONAL DE GOLF MAR Y SIERRAS</t>
  </si>
  <si>
    <t xml:space="preserve">RANKING</t>
  </si>
  <si>
    <t xml:space="preserve">NIÑOS CLASES 93 Y 94</t>
  </si>
  <si>
    <t xml:space="preserve">Puesto</t>
  </si>
  <si>
    <t xml:space="preserve">Apellido y Nombre</t>
  </si>
  <si>
    <t xml:space="preserve">CLUB</t>
  </si>
  <si>
    <t xml:space="preserve">Fecha</t>
  </si>
  <si>
    <t xml:space="preserve">Necochea Golf Club </t>
  </si>
  <si>
    <t xml:space="preserve">Sierra de los Padres Golf Club</t>
  </si>
  <si>
    <t xml:space="preserve">Golf Chascomús Country Club</t>
  </si>
  <si>
    <t xml:space="preserve">El Valle de Tandil Golf Club</t>
  </si>
  <si>
    <t xml:space="preserve">Mar del Plata G.C. Tulsa</t>
  </si>
  <si>
    <t xml:space="preserve">Villa Gesell Golf Club</t>
  </si>
  <si>
    <t xml:space="preserve">Tandil Golf Club</t>
  </si>
  <si>
    <t xml:space="preserve">Links Pinamar S.A.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Total</t>
  </si>
  <si>
    <t xml:space="preserve">GUIDO NAHUEL</t>
  </si>
  <si>
    <t xml:space="preserve">SPGC</t>
  </si>
  <si>
    <t xml:space="preserve">DUCO URIEL</t>
  </si>
  <si>
    <t xml:space="preserve">SEIP MAURO</t>
  </si>
  <si>
    <t xml:space="preserve">CMDP</t>
  </si>
  <si>
    <t xml:space="preserve">MASTROMARINO LEANDRO</t>
  </si>
  <si>
    <t xml:space="preserve">AICEGA MARTIN</t>
  </si>
  <si>
    <t xml:space="preserve">CSCPGB</t>
  </si>
  <si>
    <t xml:space="preserve">REINAGA NICOLAS</t>
  </si>
  <si>
    <t xml:space="preserve">VGGC</t>
  </si>
  <si>
    <t xml:space="preserve">LUJAN ELIAS</t>
  </si>
  <si>
    <t xml:space="preserve">MDPGC</t>
  </si>
  <si>
    <t xml:space="preserve">SERVELLO GONZALO</t>
  </si>
  <si>
    <t xml:space="preserve">TOURIÑO ELIAN</t>
  </si>
  <si>
    <t xml:space="preserve">GCHCC</t>
  </si>
  <si>
    <t xml:space="preserve">ISACCH PEDRO</t>
  </si>
  <si>
    <t xml:space="preserve">ARANDA FRANCO</t>
  </si>
  <si>
    <t xml:space="preserve">TGC</t>
  </si>
  <si>
    <t xml:space="preserve">CARESANO TOMAS</t>
  </si>
  <si>
    <t xml:space="preserve">ARANA NAZARENO</t>
  </si>
  <si>
    <t xml:space="preserve">TURDO NICOLAS</t>
  </si>
  <si>
    <t xml:space="preserve">EVT</t>
  </si>
  <si>
    <t xml:space="preserve">CAPORICCI SANTIAGO</t>
  </si>
  <si>
    <t xml:space="preserve">GOMEZ GABRIEL</t>
  </si>
  <si>
    <t xml:space="preserve">NGC</t>
  </si>
  <si>
    <t xml:space="preserve">DAVILA FELIPE</t>
  </si>
  <si>
    <t xml:space="preserve">AMADO TOMAS</t>
  </si>
  <si>
    <t xml:space="preserve">PEREZ S. JOAQUIN</t>
  </si>
  <si>
    <t xml:space="preserve">CARRERAS ENRIQUE</t>
  </si>
  <si>
    <t xml:space="preserve">VARESE BENJAMIN</t>
  </si>
  <si>
    <t xml:space="preserve">ARANA FRANCO</t>
  </si>
  <si>
    <t xml:space="preserve">RODINO GONZALO</t>
  </si>
  <si>
    <t xml:space="preserve">RODRIGUEZ ARIZA SEBASTIAN</t>
  </si>
  <si>
    <t xml:space="preserve">TORRES ELIZALDE SILVESTRE</t>
  </si>
  <si>
    <t xml:space="preserve">GERMINO LUCAS</t>
  </si>
  <si>
    <t xml:space="preserve">GALAN EUGENIO</t>
  </si>
  <si>
    <t xml:space="preserve">VAZQUEZ SOAVE MATIAS</t>
  </si>
  <si>
    <t xml:space="preserve">NIÑAS CLASES 93 Y 94</t>
  </si>
  <si>
    <t xml:space="preserve">PEREYRA GABRIELA</t>
  </si>
  <si>
    <t xml:space="preserve">VERRIELO GUILLERMINA</t>
  </si>
  <si>
    <t xml:space="preserve">GARCIA PAULA</t>
  </si>
  <si>
    <t xml:space="preserve">GUERRA ANTONELA</t>
  </si>
  <si>
    <t xml:space="preserve">GRANE GUADALUPE</t>
  </si>
  <si>
    <t xml:space="preserve">RODRIGUEZ CAMILA</t>
  </si>
  <si>
    <t xml:space="preserve">SANTIAGO LUISINA</t>
  </si>
  <si>
    <t xml:space="preserve">GAIDO JIMENA</t>
  </si>
  <si>
    <t xml:space="preserve">EGUREN LUCILA</t>
  </si>
  <si>
    <t xml:space="preserve">SAROVI JOSEFINA</t>
  </si>
  <si>
    <t xml:space="preserve">CALVIÑO PILAR</t>
  </si>
  <si>
    <t xml:space="preserve">CAMPOS VICTORIA</t>
  </si>
  <si>
    <t xml:space="preserve">MORONI ANGELES</t>
  </si>
  <si>
    <t xml:space="preserve">NIÑOS CLASES 95 Y 96</t>
  </si>
  <si>
    <t xml:space="preserve">FERNANDEZ LAUTARO</t>
  </si>
  <si>
    <t xml:space="preserve">MERELLO AGUSTIN</t>
  </si>
  <si>
    <t xml:space="preserve">PORCIEL PATRICIO</t>
  </si>
  <si>
    <t xml:space="preserve">SCARFONE FRANCO</t>
  </si>
  <si>
    <t xml:space="preserve">PEREYRA SANTIAGO</t>
  </si>
  <si>
    <t xml:space="preserve">FERNANDEZ PABLO</t>
  </si>
  <si>
    <t xml:space="preserve">ISAAC GERMAN</t>
  </si>
  <si>
    <t xml:space="preserve">GONZALEZ MARTIN</t>
  </si>
  <si>
    <t xml:space="preserve">FERNANDEZ MATIAS</t>
  </si>
  <si>
    <t xml:space="preserve">FERNANDEZ OCTAVIO</t>
  </si>
  <si>
    <t xml:space="preserve">FAIRBAIN GUILLERMO</t>
  </si>
  <si>
    <t xml:space="preserve">BERESIARTE IÑAQUI</t>
  </si>
  <si>
    <t xml:space="preserve">PICO JUAN FERNANDO</t>
  </si>
  <si>
    <t xml:space="preserve">CANALE MATIAS</t>
  </si>
  <si>
    <t xml:space="preserve">MANUEL RAMIRO</t>
  </si>
  <si>
    <t xml:space="preserve">GAIDO FEDERICO</t>
  </si>
  <si>
    <t xml:space="preserve">DOS SANTOS SANTIAGO</t>
  </si>
  <si>
    <t xml:space="preserve">PEREZ PISANI IGNACIO</t>
  </si>
  <si>
    <t xml:space="preserve">SEMPE JORGE</t>
  </si>
  <si>
    <t xml:space="preserve">MIGARI MARCOS</t>
  </si>
  <si>
    <t xml:space="preserve">LASCANO GASTON</t>
  </si>
  <si>
    <t xml:space="preserve">PICCIONI ENZO</t>
  </si>
  <si>
    <t xml:space="preserve">PARRAGA BRIAN</t>
  </si>
  <si>
    <t xml:space="preserve">MIR</t>
  </si>
  <si>
    <t xml:space="preserve">DI MARCO FACUNDO</t>
  </si>
  <si>
    <t xml:space="preserve">CASTRO FUENTES ALBERTO</t>
  </si>
  <si>
    <t xml:space="preserve">LEGUIZAMON NICOLAS</t>
  </si>
  <si>
    <t xml:space="preserve">CGC</t>
  </si>
  <si>
    <t xml:space="preserve">IRIDOY TOMAS</t>
  </si>
  <si>
    <t xml:space="preserve">FUHR AXEL</t>
  </si>
  <si>
    <t xml:space="preserve">BOCCANERA MARCOS</t>
  </si>
  <si>
    <t xml:space="preserve">CENDOYA JOSE</t>
  </si>
  <si>
    <t xml:space="preserve">ZEME NAHUEL</t>
  </si>
  <si>
    <t xml:space="preserve">LOGIOIA NICOLAS</t>
  </si>
  <si>
    <t xml:space="preserve">LAZO AGUSTIN</t>
  </si>
  <si>
    <t xml:space="preserve">SLAVIN NICOLAS</t>
  </si>
  <si>
    <t xml:space="preserve">FUENTES ALBERTO</t>
  </si>
  <si>
    <t xml:space="preserve">REAL NATANAEL</t>
  </si>
  <si>
    <t xml:space="preserve">MORONI MARCOS</t>
  </si>
  <si>
    <t xml:space="preserve">BASCOUGNET GONZALO</t>
  </si>
  <si>
    <t xml:space="preserve">BOTTERI OSCAR</t>
  </si>
  <si>
    <t xml:space="preserve">BULDAIN FERNANDO</t>
  </si>
  <si>
    <t xml:space="preserve">PIRONIO FRANCISCO</t>
  </si>
  <si>
    <t xml:space="preserve">PEREYRA GONZALO</t>
  </si>
  <si>
    <t xml:space="preserve">NIÑAS CLASES 95 Y 96</t>
  </si>
  <si>
    <t xml:space="preserve">DOMECQ MAILEN</t>
  </si>
  <si>
    <t xml:space="preserve">LOSCALZO CAMILA</t>
  </si>
  <si>
    <t xml:space="preserve">HANSSON SABRINA</t>
  </si>
  <si>
    <t xml:space="preserve">MATHIASEN MARIANA</t>
  </si>
  <si>
    <t xml:space="preserve">SCHROEDER PAULA</t>
  </si>
  <si>
    <t xml:space="preserve">CURIA FLORENCIA</t>
  </si>
  <si>
    <t xml:space="preserve">MORENO LUCIA</t>
  </si>
  <si>
    <t xml:space="preserve">MONTENEGRO PIA</t>
  </si>
  <si>
    <t xml:space="preserve">RODRIGUEZ CONSOLI MARIA</t>
  </si>
  <si>
    <t xml:space="preserve">DIAZ ANGELES</t>
  </si>
  <si>
    <t xml:space="preserve">ENRIQUEZ VICTORIA</t>
  </si>
  <si>
    <t xml:space="preserve">MDGC</t>
  </si>
  <si>
    <t xml:space="preserve">CAMPOS JACINTA</t>
  </si>
  <si>
    <t xml:space="preserve">CIFUENTES CLARA</t>
  </si>
  <si>
    <t xml:space="preserve">GUTIERREZ JUANA</t>
  </si>
  <si>
    <t xml:space="preserve">NIÑOS CLASES 97 Y POSTERIORES</t>
  </si>
  <si>
    <t xml:space="preserve">ACUÑA AGUSTIN</t>
  </si>
  <si>
    <t xml:space="preserve">MONTENEGRO JESUS</t>
  </si>
  <si>
    <t xml:space="preserve">PAZ SANTIAGO</t>
  </si>
  <si>
    <t xml:space="preserve">RODRIGUEZ CONSOLI MARTIN</t>
  </si>
  <si>
    <t xml:space="preserve">MONTENEGRO MARCOS</t>
  </si>
  <si>
    <t xml:space="preserve">BOVATI VALENTIN</t>
  </si>
  <si>
    <t xml:space="preserve">ZIEHER GASTON</t>
  </si>
  <si>
    <t xml:space="preserve">FAIRBAIN ANDRES</t>
  </si>
  <si>
    <t xml:space="preserve">RODRIGUEZ CONSOLI JOAQUIN</t>
  </si>
  <si>
    <t xml:space="preserve">VALIN MANUEL</t>
  </si>
  <si>
    <t xml:space="preserve">ACUÑA JUAN</t>
  </si>
  <si>
    <t xml:space="preserve">NAVARRO LUCAS</t>
  </si>
  <si>
    <t xml:space="preserve">SEYNAEVE GONZALO</t>
  </si>
  <si>
    <t xml:space="preserve">RODRIGUEZ FERMIN</t>
  </si>
  <si>
    <t xml:space="preserve">GUILLANOLEGUI IÑZKI</t>
  </si>
  <si>
    <t xml:space="preserve">ENRIQUES JUAN</t>
  </si>
  <si>
    <t xml:space="preserve">RISSO PATRON TOMAS</t>
  </si>
  <si>
    <t xml:space="preserve">PIANELLI LUCIANO</t>
  </si>
  <si>
    <t xml:space="preserve">SCHEUTER FELIX</t>
  </si>
  <si>
    <t xml:space="preserve">SALVATI FRANCO</t>
  </si>
  <si>
    <t xml:space="preserve">GAGO JONATHAN</t>
  </si>
  <si>
    <t xml:space="preserve">IRIDOY MATIAS</t>
  </si>
  <si>
    <t xml:space="preserve">CIMA FRANCISCO</t>
  </si>
  <si>
    <t xml:space="preserve">CIFUENTES CLEMENTE</t>
  </si>
  <si>
    <t xml:space="preserve">RODRIGUEZ AGUSTIN</t>
  </si>
  <si>
    <t xml:space="preserve">ANTUNEZ NAHUEL</t>
  </si>
  <si>
    <t xml:space="preserve">VILLEGAS GERVASIO</t>
  </si>
  <si>
    <t xml:space="preserve">NAVARRO FERNANDO</t>
  </si>
  <si>
    <t xml:space="preserve">FERNANDEZ MICHELINI VALENTIN</t>
  </si>
  <si>
    <t xml:space="preserve">MICHELINI GONZALO</t>
  </si>
  <si>
    <t xml:space="preserve">NEBULONI LUCAS</t>
  </si>
  <si>
    <t xml:space="preserve">SCHEUTER KEVIN</t>
  </si>
  <si>
    <t xml:space="preserve">ARVIZU JUAN</t>
  </si>
  <si>
    <t xml:space="preserve">FERNANDEZ LORENZO</t>
  </si>
  <si>
    <t xml:space="preserve">RODRIGUEZ MATEO</t>
  </si>
  <si>
    <t xml:space="preserve">BARCIO SALVADOR</t>
  </si>
  <si>
    <t xml:space="preserve">AZAR AGUSTIN</t>
  </si>
  <si>
    <t xml:space="preserve">RODRIGUEZ ARIZA MARTIN</t>
  </si>
  <si>
    <t xml:space="preserve">ANTUNEZ SERGIO</t>
  </si>
  <si>
    <t xml:space="preserve">THRIN MARTIN</t>
  </si>
  <si>
    <t xml:space="preserve">CENDOYA FRANCISCO</t>
  </si>
  <si>
    <t xml:space="preserve">FERNANDEZ NICOLAS</t>
  </si>
  <si>
    <t xml:space="preserve">NIÑAS CLASES 97 Y POSTERIORES</t>
  </si>
  <si>
    <t xml:space="preserve">Club Mar del Plata Acantilados</t>
  </si>
  <si>
    <t xml:space="preserve">QUILLEHAUQUY CATALINA</t>
  </si>
  <si>
    <t xml:space="preserve">FERREYRA CANDELA</t>
  </si>
  <si>
    <t xml:space="preserve">GIULIETTI VALENTINA</t>
  </si>
  <si>
    <t xml:space="preserve">ALVAREZ HELENA</t>
  </si>
  <si>
    <t xml:space="preserve">NAVARRO DOLORES</t>
  </si>
  <si>
    <t xml:space="preserve">ISACCH JUANA</t>
  </si>
  <si>
    <t xml:space="preserve">EGUREN MANUELA</t>
  </si>
  <si>
    <t xml:space="preserve">FERNANDEZ JULIETA</t>
  </si>
  <si>
    <t xml:space="preserve">CHEVALLIER CATALINA</t>
  </si>
  <si>
    <t xml:space="preserve">DIAZ MARIA EMILIA</t>
  </si>
  <si>
    <t xml:space="preserve">PORRECA JULIETA</t>
  </si>
  <si>
    <t xml:space="preserve">LEOFANTI AGOSTINA</t>
  </si>
  <si>
    <t xml:space="preserve">DIAZ ABRIL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;@"/>
    <numFmt numFmtId="167" formatCode="0.00"/>
    <numFmt numFmtId="168" formatCode="General"/>
    <numFmt numFmtId="169" formatCode="[$-409]m/d/yyyy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85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9.14"/>
    <col collapsed="false" customWidth="true" hidden="false" outlineLevel="0" max="20" min="20" style="1" width="10.85"/>
    <col collapsed="false" customWidth="true" hidden="false" outlineLevel="0" max="21" min="21" style="1" width="9.14"/>
    <col collapsed="false" customWidth="true" hidden="false" outlineLevel="0" max="22" min="22" style="1" width="10.85"/>
    <col collapsed="false" customWidth="true" hidden="true" outlineLevel="0" max="23" min="23" style="1" width="9.14"/>
    <col collapsed="false" customWidth="true" hidden="true" outlineLevel="0" max="24" min="24" style="1" width="10.85"/>
    <col collapsed="false" customWidth="true" hidden="false" outlineLevel="0" max="25" min="25" style="1" width="10.85"/>
    <col collapsed="false" customWidth="true" hidden="true" outlineLevel="0" max="26" min="26" style="1" width="12.28"/>
    <col collapsed="false" customWidth="true" hidden="true" outlineLevel="0" max="27" min="27" style="1" width="10.85"/>
    <col collapsed="false" customWidth="true" hidden="true" outlineLevel="0" max="28" min="28" style="1" width="4.99"/>
    <col collapsed="false" customWidth="true" hidden="true" outlineLevel="0" max="29" min="29" style="1" width="10.85"/>
    <col collapsed="false" customWidth="true" hidden="true" outlineLevel="0" max="30" min="30" style="1" width="3.56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9" t="s">
        <v>12</v>
      </c>
      <c r="N8" s="9"/>
      <c r="O8" s="9" t="s">
        <v>13</v>
      </c>
      <c r="P8" s="9"/>
      <c r="Q8" s="9" t="s">
        <v>14</v>
      </c>
      <c r="R8" s="9"/>
      <c r="S8" s="9" t="s">
        <v>15</v>
      </c>
      <c r="T8" s="9"/>
      <c r="U8" s="9" t="s">
        <v>16</v>
      </c>
      <c r="V8" s="9"/>
      <c r="W8" s="9"/>
      <c r="X8" s="9"/>
    </row>
    <row r="9" customFormat="false" ht="17.25" hidden="false" customHeight="false" outlineLevel="0" collapsed="false">
      <c r="A9" s="6"/>
      <c r="B9" s="6"/>
      <c r="C9" s="6"/>
      <c r="D9" s="10" t="s">
        <v>17</v>
      </c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5" hidden="false" customHeight="false" outlineLevel="0" collapsed="false">
      <c r="A10" s="11"/>
      <c r="B10" s="11"/>
      <c r="C10" s="12"/>
      <c r="D10" s="11"/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3" t="s">
        <v>18</v>
      </c>
      <c r="P10" s="14" t="s">
        <v>19</v>
      </c>
      <c r="Q10" s="13" t="s">
        <v>18</v>
      </c>
      <c r="R10" s="14" t="s">
        <v>19</v>
      </c>
      <c r="S10" s="13" t="s">
        <v>18</v>
      </c>
      <c r="T10" s="14" t="s">
        <v>19</v>
      </c>
      <c r="U10" s="13" t="s">
        <v>18</v>
      </c>
      <c r="V10" s="14" t="s">
        <v>19</v>
      </c>
      <c r="W10" s="13" t="s">
        <v>18</v>
      </c>
      <c r="X10" s="14" t="s">
        <v>19</v>
      </c>
      <c r="Y10" s="15" t="s">
        <v>20</v>
      </c>
      <c r="AC10" s="16" t="n">
        <v>0.1</v>
      </c>
      <c r="AE10" s="16" t="n">
        <v>0.2</v>
      </c>
    </row>
    <row r="11" customFormat="false" ht="16.5" hidden="false" customHeight="false" outlineLevel="0" collapsed="false">
      <c r="A11" s="17" t="n">
        <v>1</v>
      </c>
      <c r="B11" s="18" t="s">
        <v>21</v>
      </c>
      <c r="C11" s="19" t="s">
        <v>22</v>
      </c>
      <c r="D11" s="20" t="n">
        <v>34369</v>
      </c>
      <c r="E11" s="21" t="n">
        <v>48</v>
      </c>
      <c r="F11" s="22" t="n">
        <v>18.75</v>
      </c>
      <c r="G11" s="21" t="n">
        <v>84</v>
      </c>
      <c r="H11" s="23" t="n">
        <v>38.5</v>
      </c>
      <c r="I11" s="21" t="n">
        <v>40</v>
      </c>
      <c r="J11" s="23" t="n">
        <v>35</v>
      </c>
      <c r="K11" s="21" t="n">
        <v>40</v>
      </c>
      <c r="L11" s="23" t="n">
        <v>35</v>
      </c>
      <c r="M11" s="21" t="n">
        <v>42</v>
      </c>
      <c r="N11" s="23" t="n">
        <v>29</v>
      </c>
      <c r="O11" s="21" t="n">
        <v>45</v>
      </c>
      <c r="P11" s="23" t="n">
        <v>35</v>
      </c>
      <c r="Q11" s="21"/>
      <c r="R11" s="23"/>
      <c r="S11" s="21" t="n">
        <v>36</v>
      </c>
      <c r="T11" s="23" t="n">
        <v>35</v>
      </c>
      <c r="U11" s="21" t="n">
        <v>80</v>
      </c>
      <c r="V11" s="23" t="n">
        <v>42</v>
      </c>
      <c r="W11" s="21"/>
      <c r="X11" s="23"/>
      <c r="Y11" s="24" t="n">
        <v>249.5</v>
      </c>
      <c r="AA11" s="23" t="n">
        <v>35</v>
      </c>
      <c r="AC11" s="23" t="n">
        <v>38.5</v>
      </c>
      <c r="AE11" s="23" t="n">
        <v>42</v>
      </c>
    </row>
    <row r="12" customFormat="false" ht="16.5" hidden="false" customHeight="false" outlineLevel="0" collapsed="false">
      <c r="A12" s="17" t="n">
        <v>2</v>
      </c>
      <c r="B12" s="18" t="s">
        <v>23</v>
      </c>
      <c r="C12" s="19" t="s">
        <v>22</v>
      </c>
      <c r="D12" s="20" t="n">
        <v>34194</v>
      </c>
      <c r="E12" s="21" t="n">
        <v>46</v>
      </c>
      <c r="F12" s="23" t="n">
        <v>29</v>
      </c>
      <c r="G12" s="21" t="n">
        <v>94</v>
      </c>
      <c r="H12" s="22" t="n">
        <v>26.4</v>
      </c>
      <c r="I12" s="21" t="n">
        <v>43</v>
      </c>
      <c r="J12" s="23" t="n">
        <v>29</v>
      </c>
      <c r="K12" s="21" t="n">
        <v>45</v>
      </c>
      <c r="L12" s="22" t="n">
        <v>26.5</v>
      </c>
      <c r="M12" s="21" t="n">
        <v>41</v>
      </c>
      <c r="N12" s="23" t="n">
        <v>35</v>
      </c>
      <c r="O12" s="21" t="n">
        <v>49</v>
      </c>
      <c r="P12" s="23" t="n">
        <v>29</v>
      </c>
      <c r="Q12" s="21" t="n">
        <v>41</v>
      </c>
      <c r="R12" s="23" t="n">
        <v>35</v>
      </c>
      <c r="S12" s="21" t="n">
        <v>43</v>
      </c>
      <c r="T12" s="23" t="n">
        <v>29</v>
      </c>
      <c r="U12" s="21" t="n">
        <v>89</v>
      </c>
      <c r="V12" s="23" t="n">
        <v>34.8</v>
      </c>
      <c r="W12" s="21"/>
      <c r="X12" s="23"/>
      <c r="Y12" s="24" t="n">
        <v>220.8</v>
      </c>
      <c r="AA12" s="23" t="n">
        <v>29</v>
      </c>
      <c r="AC12" s="23" t="n">
        <v>31.9</v>
      </c>
      <c r="AE12" s="23" t="n">
        <v>34.8</v>
      </c>
    </row>
    <row r="13" customFormat="false" ht="16.5" hidden="false" customHeight="false" outlineLevel="0" collapsed="false">
      <c r="A13" s="17" t="n">
        <v>3</v>
      </c>
      <c r="B13" s="18" t="s">
        <v>24</v>
      </c>
      <c r="C13" s="19" t="s">
        <v>25</v>
      </c>
      <c r="D13" s="20" t="n">
        <v>34215</v>
      </c>
      <c r="E13" s="21"/>
      <c r="F13" s="23"/>
      <c r="G13" s="21" t="n">
        <v>102</v>
      </c>
      <c r="H13" s="22" t="n">
        <v>13.2</v>
      </c>
      <c r="I13" s="21" t="n">
        <v>51</v>
      </c>
      <c r="J13" s="23" t="n">
        <v>14</v>
      </c>
      <c r="K13" s="21" t="n">
        <v>52</v>
      </c>
      <c r="L13" s="23" t="n">
        <v>17</v>
      </c>
      <c r="M13" s="21" t="n">
        <v>55</v>
      </c>
      <c r="N13" s="23" t="n">
        <v>17</v>
      </c>
      <c r="O13" s="21" t="n">
        <v>50</v>
      </c>
      <c r="P13" s="23" t="n">
        <v>24</v>
      </c>
      <c r="Q13" s="21" t="n">
        <v>46</v>
      </c>
      <c r="R13" s="23" t="n">
        <v>29</v>
      </c>
      <c r="S13" s="21" t="n">
        <v>57</v>
      </c>
      <c r="T13" s="23" t="n">
        <v>17</v>
      </c>
      <c r="U13" s="21" t="n">
        <v>99</v>
      </c>
      <c r="V13" s="23" t="n">
        <v>20.4</v>
      </c>
      <c r="W13" s="21"/>
      <c r="X13" s="23"/>
      <c r="Y13" s="24" t="n">
        <v>138.4</v>
      </c>
      <c r="AA13" s="23" t="n">
        <v>24</v>
      </c>
      <c r="AC13" s="23" t="n">
        <v>26.4</v>
      </c>
      <c r="AE13" s="23" t="n">
        <v>28.8</v>
      </c>
    </row>
    <row r="14" customFormat="false" ht="16.5" hidden="false" customHeight="false" outlineLevel="0" collapsed="false">
      <c r="A14" s="17" t="n">
        <v>4</v>
      </c>
      <c r="B14" s="18" t="s">
        <v>26</v>
      </c>
      <c r="C14" s="19" t="s">
        <v>25</v>
      </c>
      <c r="D14" s="20" t="n">
        <v>34510</v>
      </c>
      <c r="E14" s="21" t="n">
        <v>49</v>
      </c>
      <c r="F14" s="23" t="n">
        <v>12</v>
      </c>
      <c r="G14" s="21" t="n">
        <v>98</v>
      </c>
      <c r="H14" s="23" t="n">
        <v>20.35</v>
      </c>
      <c r="I14" s="21"/>
      <c r="J14" s="23"/>
      <c r="K14" s="21" t="n">
        <v>45</v>
      </c>
      <c r="L14" s="23" t="n">
        <v>26.5</v>
      </c>
      <c r="M14" s="21"/>
      <c r="N14" s="23"/>
      <c r="O14" s="21" t="n">
        <v>55</v>
      </c>
      <c r="P14" s="23" t="n">
        <v>20</v>
      </c>
      <c r="Q14" s="21"/>
      <c r="R14" s="23"/>
      <c r="S14" s="21"/>
      <c r="T14" s="23"/>
      <c r="U14" s="21" t="n">
        <v>96</v>
      </c>
      <c r="V14" s="23" t="n">
        <v>28.8</v>
      </c>
      <c r="W14" s="21"/>
      <c r="X14" s="23"/>
      <c r="Y14" s="24" t="n">
        <f aca="false">SUM(F14,H14+J14+L14+N14+R14+P14+T14+V14+X14)</f>
        <v>107.65</v>
      </c>
      <c r="AA14" s="23" t="n">
        <v>20</v>
      </c>
      <c r="AC14" s="23" t="n">
        <v>22</v>
      </c>
      <c r="AE14" s="23" t="n">
        <v>24</v>
      </c>
    </row>
    <row r="15" customFormat="false" ht="16.5" hidden="false" customHeight="false" outlineLevel="0" collapsed="false">
      <c r="A15" s="17" t="n">
        <v>5</v>
      </c>
      <c r="B15" s="18" t="s">
        <v>27</v>
      </c>
      <c r="C15" s="19" t="s">
        <v>28</v>
      </c>
      <c r="D15" s="20" t="n">
        <v>34331</v>
      </c>
      <c r="E15" s="21" t="n">
        <v>48</v>
      </c>
      <c r="F15" s="23" t="n">
        <v>18.75</v>
      </c>
      <c r="G15" s="21" t="n">
        <v>98</v>
      </c>
      <c r="H15" s="23" t="n">
        <v>20.35</v>
      </c>
      <c r="I15" s="21" t="n">
        <v>44</v>
      </c>
      <c r="J15" s="23" t="n">
        <v>24</v>
      </c>
      <c r="K15" s="21" t="n">
        <v>48</v>
      </c>
      <c r="L15" s="23" t="n">
        <v>20</v>
      </c>
      <c r="M15" s="21"/>
      <c r="N15" s="23"/>
      <c r="O15" s="21"/>
      <c r="P15" s="23"/>
      <c r="Q15" s="21"/>
      <c r="R15" s="23"/>
      <c r="S15" s="21"/>
      <c r="T15" s="23"/>
      <c r="U15" s="21" t="n">
        <v>121</v>
      </c>
      <c r="V15" s="23" t="n">
        <v>16.8</v>
      </c>
      <c r="W15" s="21"/>
      <c r="X15" s="23"/>
      <c r="Y15" s="24" t="n">
        <f aca="false">SUM(F15,H15+J15+L15+N15+R15+P15+T15+V15+X15)</f>
        <v>99.9</v>
      </c>
      <c r="AA15" s="23" t="n">
        <v>17</v>
      </c>
      <c r="AC15" s="23" t="n">
        <v>18.7</v>
      </c>
      <c r="AE15" s="23" t="n">
        <v>20.4</v>
      </c>
    </row>
    <row r="16" customFormat="false" ht="16.5" hidden="false" customHeight="false" outlineLevel="0" collapsed="false">
      <c r="A16" s="17" t="n">
        <v>6</v>
      </c>
      <c r="B16" s="18" t="s">
        <v>29</v>
      </c>
      <c r="C16" s="19" t="s">
        <v>30</v>
      </c>
      <c r="D16" s="20" t="n">
        <v>34261</v>
      </c>
      <c r="E16" s="21"/>
      <c r="F16" s="23"/>
      <c r="G16" s="21"/>
      <c r="H16" s="23"/>
      <c r="I16" s="21"/>
      <c r="J16" s="23"/>
      <c r="K16" s="21"/>
      <c r="L16" s="23"/>
      <c r="M16" s="21" t="n">
        <v>58</v>
      </c>
      <c r="N16" s="23" t="n">
        <v>14</v>
      </c>
      <c r="O16" s="21" t="n">
        <v>62</v>
      </c>
      <c r="P16" s="23" t="n">
        <v>10</v>
      </c>
      <c r="Q16" s="21" t="n">
        <v>47</v>
      </c>
      <c r="R16" s="23" t="n">
        <v>22</v>
      </c>
      <c r="S16" s="21" t="n">
        <v>55</v>
      </c>
      <c r="T16" s="23" t="n">
        <v>20</v>
      </c>
      <c r="U16" s="21" t="n">
        <v>98</v>
      </c>
      <c r="V16" s="23" t="n">
        <v>24</v>
      </c>
      <c r="W16" s="21"/>
      <c r="X16" s="23"/>
      <c r="Y16" s="24" t="n">
        <f aca="false">SUM(F16,H16+J16+L16+N16+R16+P16+T16+V16+X16)</f>
        <v>90</v>
      </c>
      <c r="AA16" s="23" t="n">
        <v>14</v>
      </c>
      <c r="AC16" s="23" t="n">
        <v>15.4</v>
      </c>
      <c r="AE16" s="23" t="n">
        <v>16.8</v>
      </c>
    </row>
    <row r="17" customFormat="false" ht="16.5" hidden="false" customHeight="false" outlineLevel="0" collapsed="false">
      <c r="A17" s="17" t="n">
        <v>7</v>
      </c>
      <c r="B17" s="18" t="s">
        <v>31</v>
      </c>
      <c r="C17" s="19" t="s">
        <v>32</v>
      </c>
      <c r="D17" s="20" t="n">
        <v>34590</v>
      </c>
      <c r="E17" s="21" t="n">
        <v>57</v>
      </c>
      <c r="F17" s="23" t="n">
        <v>6</v>
      </c>
      <c r="G17" s="21" t="n">
        <v>122</v>
      </c>
      <c r="H17" s="23" t="n">
        <v>4.95</v>
      </c>
      <c r="I17" s="21" t="n">
        <v>50</v>
      </c>
      <c r="J17" s="23" t="n">
        <v>17</v>
      </c>
      <c r="K17" s="21" t="n">
        <v>62</v>
      </c>
      <c r="L17" s="23" t="n">
        <v>6</v>
      </c>
      <c r="M17" s="21" t="n">
        <v>50</v>
      </c>
      <c r="N17" s="23" t="n">
        <v>20</v>
      </c>
      <c r="O17" s="21" t="n">
        <v>61</v>
      </c>
      <c r="P17" s="23" t="n">
        <v>13</v>
      </c>
      <c r="Q17" s="21"/>
      <c r="R17" s="23"/>
      <c r="S17" s="21" t="n">
        <v>65</v>
      </c>
      <c r="T17" s="23" t="n">
        <v>14</v>
      </c>
      <c r="U17" s="21"/>
      <c r="V17" s="23"/>
      <c r="W17" s="21"/>
      <c r="X17" s="23"/>
      <c r="Y17" s="24" t="n">
        <f aca="false">SUM(F17,H17+J17+L17+N17+R17+P17+T17+V17+X17)</f>
        <v>80.95</v>
      </c>
      <c r="AA17" s="23" t="n">
        <v>12</v>
      </c>
      <c r="AC17" s="23" t="n">
        <v>13.2</v>
      </c>
      <c r="AE17" s="23" t="n">
        <v>14.4</v>
      </c>
    </row>
    <row r="18" customFormat="false" ht="16.5" hidden="false" customHeight="false" outlineLevel="0" collapsed="false">
      <c r="A18" s="17" t="n">
        <v>8</v>
      </c>
      <c r="B18" s="18" t="s">
        <v>33</v>
      </c>
      <c r="C18" s="19" t="s">
        <v>22</v>
      </c>
      <c r="D18" s="20" t="n">
        <v>34626</v>
      </c>
      <c r="E18" s="21"/>
      <c r="F18" s="23"/>
      <c r="G18" s="21" t="n">
        <v>111</v>
      </c>
      <c r="H18" s="23" t="n">
        <v>6.6</v>
      </c>
      <c r="I18" s="21" t="n">
        <v>55</v>
      </c>
      <c r="J18" s="23" t="n">
        <v>12</v>
      </c>
      <c r="K18" s="21" t="n">
        <v>59</v>
      </c>
      <c r="L18" s="23" t="n">
        <v>8</v>
      </c>
      <c r="M18" s="21" t="n">
        <v>62</v>
      </c>
      <c r="N18" s="23" t="n">
        <v>12</v>
      </c>
      <c r="O18" s="21" t="n">
        <v>80</v>
      </c>
      <c r="P18" s="23" t="n">
        <v>6</v>
      </c>
      <c r="Q18" s="21"/>
      <c r="R18" s="23"/>
      <c r="S18" s="21" t="n">
        <v>76</v>
      </c>
      <c r="T18" s="23" t="n">
        <v>10</v>
      </c>
      <c r="U18" s="21"/>
      <c r="V18" s="23"/>
      <c r="W18" s="21"/>
      <c r="X18" s="23"/>
      <c r="Y18" s="24" t="n">
        <f aca="false">SUM(F18,H18+J18+L18+N18+R18+P18+T18+V18+X18)</f>
        <v>54.6</v>
      </c>
      <c r="AA18" s="23" t="n">
        <v>10</v>
      </c>
      <c r="AC18" s="23" t="n">
        <v>11</v>
      </c>
      <c r="AE18" s="23" t="n">
        <v>12</v>
      </c>
    </row>
    <row r="19" customFormat="false" ht="16.5" hidden="false" customHeight="false" outlineLevel="0" collapsed="false">
      <c r="A19" s="17" t="n">
        <v>9</v>
      </c>
      <c r="B19" s="18" t="s">
        <v>34</v>
      </c>
      <c r="C19" s="19" t="s">
        <v>35</v>
      </c>
      <c r="D19" s="20"/>
      <c r="E19" s="21" t="n">
        <v>48</v>
      </c>
      <c r="F19" s="23" t="n">
        <v>18.75</v>
      </c>
      <c r="G19" s="21" t="n">
        <v>91</v>
      </c>
      <c r="H19" s="23" t="n">
        <v>31.9</v>
      </c>
      <c r="I19" s="21"/>
      <c r="J19" s="23"/>
      <c r="K19" s="21"/>
      <c r="L19" s="23"/>
      <c r="M19" s="21"/>
      <c r="N19" s="23"/>
      <c r="O19" s="21"/>
      <c r="P19" s="23"/>
      <c r="Q19" s="21"/>
      <c r="R19" s="23"/>
      <c r="S19" s="21"/>
      <c r="T19" s="23"/>
      <c r="U19" s="21"/>
      <c r="V19" s="23"/>
      <c r="W19" s="21"/>
      <c r="X19" s="23"/>
      <c r="Y19" s="24" t="n">
        <f aca="false">SUM(F19,H19+J19+L19+N19+R19+P19+T19+V19+X19)</f>
        <v>50.65</v>
      </c>
      <c r="AA19" s="23" t="n">
        <v>8</v>
      </c>
      <c r="AC19" s="23" t="n">
        <v>8.8</v>
      </c>
      <c r="AE19" s="23" t="n">
        <v>9.6</v>
      </c>
    </row>
    <row r="20" customFormat="false" ht="16.5" hidden="false" customHeight="false" outlineLevel="0" collapsed="false">
      <c r="A20" s="17" t="n">
        <v>10</v>
      </c>
      <c r="B20" s="18" t="s">
        <v>36</v>
      </c>
      <c r="C20" s="19" t="s">
        <v>32</v>
      </c>
      <c r="D20" s="20" t="n">
        <v>34543</v>
      </c>
      <c r="E20" s="21" t="n">
        <v>66</v>
      </c>
      <c r="F20" s="23" t="n">
        <v>3</v>
      </c>
      <c r="G20" s="21" t="n">
        <v>124</v>
      </c>
      <c r="H20" s="23" t="n">
        <v>3.3</v>
      </c>
      <c r="I20" s="21" t="n">
        <v>59</v>
      </c>
      <c r="J20" s="23" t="n">
        <v>9</v>
      </c>
      <c r="K20" s="21" t="n">
        <v>58</v>
      </c>
      <c r="L20" s="23" t="n">
        <v>10</v>
      </c>
      <c r="M20" s="21" t="n">
        <v>68</v>
      </c>
      <c r="N20" s="23" t="n">
        <v>8</v>
      </c>
      <c r="O20" s="21" t="n">
        <v>60</v>
      </c>
      <c r="P20" s="23" t="n">
        <v>17</v>
      </c>
      <c r="Q20" s="21"/>
      <c r="R20" s="23"/>
      <c r="S20" s="21"/>
      <c r="T20" s="23"/>
      <c r="U20" s="21"/>
      <c r="V20" s="23"/>
      <c r="W20" s="21"/>
      <c r="X20" s="23"/>
      <c r="Y20" s="24" t="n">
        <f aca="false">SUM(F20,H20+J20+L20+N20+R20+P20+T20+V20+X20)</f>
        <v>50.3</v>
      </c>
      <c r="AA20" s="23" t="n">
        <v>6</v>
      </c>
      <c r="AC20" s="23" t="n">
        <v>6.6</v>
      </c>
      <c r="AE20" s="23" t="n">
        <v>7.2</v>
      </c>
    </row>
    <row r="21" customFormat="false" ht="16.5" hidden="false" customHeight="false" outlineLevel="0" collapsed="false">
      <c r="A21" s="17" t="n">
        <v>11</v>
      </c>
      <c r="B21" s="18" t="s">
        <v>37</v>
      </c>
      <c r="C21" s="19" t="s">
        <v>38</v>
      </c>
      <c r="D21" s="20"/>
      <c r="E21" s="21"/>
      <c r="F21" s="23"/>
      <c r="G21" s="21"/>
      <c r="H21" s="23"/>
      <c r="I21" s="21"/>
      <c r="J21" s="23"/>
      <c r="K21" s="21"/>
      <c r="L21" s="23"/>
      <c r="M21" s="21"/>
      <c r="N21" s="23"/>
      <c r="O21" s="21"/>
      <c r="P21" s="23"/>
      <c r="Q21" s="21" t="n">
        <v>47</v>
      </c>
      <c r="R21" s="23" t="n">
        <v>22</v>
      </c>
      <c r="S21" s="21" t="n">
        <v>49</v>
      </c>
      <c r="T21" s="23" t="n">
        <v>24</v>
      </c>
      <c r="U21" s="21"/>
      <c r="V21" s="23"/>
      <c r="W21" s="21"/>
      <c r="X21" s="23"/>
      <c r="Y21" s="24" t="n">
        <f aca="false">SUM(F21,H21+J21+L21+N21+R21+P21+T21+V21+X21)</f>
        <v>46</v>
      </c>
      <c r="AA21" s="23" t="n">
        <v>5</v>
      </c>
      <c r="AC21" s="23" t="n">
        <v>5.5</v>
      </c>
      <c r="AE21" s="23" t="n">
        <v>6</v>
      </c>
    </row>
    <row r="22" customFormat="false" ht="16.5" hidden="false" customHeight="false" outlineLevel="0" collapsed="false">
      <c r="A22" s="17" t="n">
        <v>12</v>
      </c>
      <c r="B22" s="18" t="s">
        <v>39</v>
      </c>
      <c r="C22" s="19" t="s">
        <v>35</v>
      </c>
      <c r="D22" s="20"/>
      <c r="E22" s="21"/>
      <c r="F22" s="23"/>
      <c r="G22" s="21"/>
      <c r="H22" s="23"/>
      <c r="I22" s="21" t="n">
        <v>46</v>
      </c>
      <c r="J22" s="23" t="n">
        <v>20</v>
      </c>
      <c r="K22" s="21"/>
      <c r="L22" s="23"/>
      <c r="M22" s="21" t="n">
        <v>48</v>
      </c>
      <c r="N22" s="23" t="n">
        <v>24</v>
      </c>
      <c r="O22" s="21"/>
      <c r="P22" s="23"/>
      <c r="Q22" s="21"/>
      <c r="R22" s="23"/>
      <c r="S22" s="21"/>
      <c r="T22" s="23"/>
      <c r="U22" s="21"/>
      <c r="V22" s="23"/>
      <c r="W22" s="21"/>
      <c r="X22" s="23"/>
      <c r="Y22" s="24" t="n">
        <f aca="false">SUM(F22,H22+J22+L22+N22+R22+P22+T22+V22+X22)</f>
        <v>44</v>
      </c>
      <c r="AA22" s="23" t="n">
        <v>4</v>
      </c>
      <c r="AC22" s="23" t="n">
        <v>4.4</v>
      </c>
      <c r="AE22" s="23" t="n">
        <v>4.8</v>
      </c>
    </row>
    <row r="23" customFormat="false" ht="16.5" hidden="false" customHeight="false" outlineLevel="0" collapsed="false">
      <c r="A23" s="17" t="n">
        <v>13</v>
      </c>
      <c r="B23" s="18" t="s">
        <v>40</v>
      </c>
      <c r="C23" s="19" t="s">
        <v>38</v>
      </c>
      <c r="D23" s="20" t="n">
        <v>34688</v>
      </c>
      <c r="E23" s="21"/>
      <c r="F23" s="23"/>
      <c r="G23" s="21" t="n">
        <v>136</v>
      </c>
      <c r="H23" s="23" t="n">
        <v>1.1</v>
      </c>
      <c r="I23" s="21"/>
      <c r="J23" s="23"/>
      <c r="K23" s="21"/>
      <c r="L23" s="23"/>
      <c r="M23" s="21"/>
      <c r="N23" s="23"/>
      <c r="O23" s="21" t="n">
        <v>76</v>
      </c>
      <c r="P23" s="23" t="n">
        <v>8</v>
      </c>
      <c r="Q23" s="21" t="n">
        <v>61</v>
      </c>
      <c r="R23" s="23" t="n">
        <v>17</v>
      </c>
      <c r="S23" s="21"/>
      <c r="T23" s="23"/>
      <c r="U23" s="21" t="n">
        <v>139</v>
      </c>
      <c r="V23" s="23" t="n">
        <v>12</v>
      </c>
      <c r="W23" s="21"/>
      <c r="X23" s="23"/>
      <c r="Y23" s="24" t="n">
        <f aca="false">SUM(F23,H23+J23+L23+N23+R23+P23+T23+V23+X23)</f>
        <v>38.1</v>
      </c>
      <c r="AA23" s="23" t="n">
        <v>3</v>
      </c>
      <c r="AC23" s="23" t="n">
        <v>3.3</v>
      </c>
      <c r="AE23" s="23" t="n">
        <v>3.6</v>
      </c>
    </row>
    <row r="24" customFormat="false" ht="16.5" hidden="false" customHeight="false" outlineLevel="0" collapsed="false">
      <c r="A24" s="17" t="n">
        <v>14</v>
      </c>
      <c r="B24" s="18" t="s">
        <v>41</v>
      </c>
      <c r="C24" s="19" t="s">
        <v>42</v>
      </c>
      <c r="D24" s="20" t="n">
        <v>34093</v>
      </c>
      <c r="E24" s="21" t="n">
        <v>72</v>
      </c>
      <c r="F24" s="23" t="n">
        <v>2</v>
      </c>
      <c r="G24" s="21"/>
      <c r="H24" s="23"/>
      <c r="I24" s="21"/>
      <c r="J24" s="23"/>
      <c r="K24" s="21" t="n">
        <v>57</v>
      </c>
      <c r="L24" s="23" t="n">
        <v>13</v>
      </c>
      <c r="M24" s="21" t="n">
        <v>73</v>
      </c>
      <c r="N24" s="23" t="n">
        <v>6</v>
      </c>
      <c r="O24" s="21" t="n">
        <v>81</v>
      </c>
      <c r="P24" s="23" t="n">
        <v>5</v>
      </c>
      <c r="Q24" s="21"/>
      <c r="R24" s="23"/>
      <c r="S24" s="21" t="n">
        <v>65</v>
      </c>
      <c r="T24" s="23" t="n">
        <v>12</v>
      </c>
      <c r="U24" s="21"/>
      <c r="V24" s="23"/>
      <c r="W24" s="21"/>
      <c r="X24" s="23"/>
      <c r="Y24" s="24" t="n">
        <f aca="false">SUM(F24,H24+J24+L24+N24+R24+P24+T24+V24+X24)</f>
        <v>38</v>
      </c>
      <c r="AA24" s="23" t="n">
        <v>2</v>
      </c>
      <c r="AC24" s="23" t="n">
        <v>2.2</v>
      </c>
      <c r="AE24" s="23" t="n">
        <v>2.4</v>
      </c>
    </row>
    <row r="25" customFormat="false" ht="16.5" hidden="false" customHeight="false" outlineLevel="0" collapsed="false">
      <c r="A25" s="17" t="n">
        <v>15</v>
      </c>
      <c r="B25" s="18" t="s">
        <v>43</v>
      </c>
      <c r="C25" s="19" t="s">
        <v>25</v>
      </c>
      <c r="D25" s="20" t="n">
        <v>34413</v>
      </c>
      <c r="E25" s="21" t="n">
        <v>40</v>
      </c>
      <c r="F25" s="23" t="n">
        <v>35</v>
      </c>
      <c r="G25" s="21"/>
      <c r="H25" s="23"/>
      <c r="I25" s="21"/>
      <c r="J25" s="23"/>
      <c r="K25" s="21"/>
      <c r="L25" s="23"/>
      <c r="M25" s="21"/>
      <c r="N25" s="23"/>
      <c r="O25" s="21"/>
      <c r="P25" s="23"/>
      <c r="Q25" s="21"/>
      <c r="R25" s="23"/>
      <c r="S25" s="21"/>
      <c r="T25" s="23"/>
      <c r="U25" s="21"/>
      <c r="V25" s="23"/>
      <c r="W25" s="21"/>
      <c r="X25" s="23"/>
      <c r="Y25" s="24" t="n">
        <f aca="false">SUM(F25,H25+J25+L25+N25+R25+P25+T25+V25+X25)</f>
        <v>35</v>
      </c>
      <c r="AA25" s="23" t="n">
        <v>1</v>
      </c>
      <c r="AC25" s="23" t="n">
        <v>1.1</v>
      </c>
      <c r="AE25" s="23" t="n">
        <v>1.2</v>
      </c>
    </row>
    <row r="26" customFormat="false" ht="16.5" hidden="false" customHeight="false" outlineLevel="0" collapsed="false">
      <c r="A26" s="17" t="n">
        <v>16</v>
      </c>
      <c r="B26" s="18" t="s">
        <v>44</v>
      </c>
      <c r="C26" s="19" t="s">
        <v>45</v>
      </c>
      <c r="D26" s="20" t="n">
        <v>34186</v>
      </c>
      <c r="E26" s="21" t="n">
        <v>51</v>
      </c>
      <c r="F26" s="23" t="n">
        <v>10</v>
      </c>
      <c r="G26" s="21" t="n">
        <v>99</v>
      </c>
      <c r="H26" s="23" t="n">
        <v>15.4</v>
      </c>
      <c r="I26" s="21"/>
      <c r="J26" s="23"/>
      <c r="K26" s="21"/>
      <c r="L26" s="23"/>
      <c r="M26" s="21"/>
      <c r="N26" s="23"/>
      <c r="O26" s="21"/>
      <c r="P26" s="23"/>
      <c r="Q26" s="21"/>
      <c r="R26" s="23"/>
      <c r="S26" s="21"/>
      <c r="T26" s="23"/>
      <c r="U26" s="21"/>
      <c r="V26" s="25"/>
      <c r="W26" s="21"/>
      <c r="X26" s="25"/>
      <c r="Y26" s="24" t="n">
        <f aca="false">SUM(F26,H26+J26+L26+N26+R26+P26+T26+V26+X26)</f>
        <v>25.4</v>
      </c>
      <c r="AA26" s="26" t="n">
        <f aca="false">SUM(AA11:AA25)</f>
        <v>190</v>
      </c>
      <c r="AC26" s="26" t="n">
        <f aca="false">SUM(AC11:AC25)</f>
        <v>209</v>
      </c>
      <c r="AE26" s="26" t="n">
        <f aca="false">SUM(AE11:AE25)</f>
        <v>228</v>
      </c>
    </row>
    <row r="27" customFormat="false" ht="16.5" hidden="false" customHeight="false" outlineLevel="0" collapsed="false">
      <c r="A27" s="17" t="n">
        <v>17</v>
      </c>
      <c r="B27" s="18" t="s">
        <v>46</v>
      </c>
      <c r="C27" s="19" t="s">
        <v>25</v>
      </c>
      <c r="D27" s="20"/>
      <c r="E27" s="21" t="n">
        <v>53</v>
      </c>
      <c r="F27" s="23" t="n">
        <v>8</v>
      </c>
      <c r="G27" s="21" t="n">
        <v>109</v>
      </c>
      <c r="H27" s="23" t="n">
        <v>11</v>
      </c>
      <c r="I27" s="21"/>
      <c r="J27" s="23"/>
      <c r="K27" s="21"/>
      <c r="L27" s="23"/>
      <c r="M27" s="21"/>
      <c r="N27" s="23"/>
      <c r="O27" s="21"/>
      <c r="P27" s="23"/>
      <c r="Q27" s="21"/>
      <c r="R27" s="23"/>
      <c r="S27" s="21"/>
      <c r="T27" s="23"/>
      <c r="U27" s="21"/>
      <c r="V27" s="25"/>
      <c r="W27" s="21"/>
      <c r="X27" s="25"/>
      <c r="Y27" s="24" t="n">
        <f aca="false">SUM(F27,H27+J27+L27+N27+R27+P27+T27+V27+X27)</f>
        <v>19</v>
      </c>
    </row>
    <row r="28" customFormat="false" ht="16.5" hidden="false" customHeight="false" outlineLevel="0" collapsed="false">
      <c r="A28" s="17" t="n">
        <v>18</v>
      </c>
      <c r="B28" s="18" t="s">
        <v>47</v>
      </c>
      <c r="C28" s="19" t="s">
        <v>25</v>
      </c>
      <c r="D28" s="20" t="n">
        <v>34367</v>
      </c>
      <c r="E28" s="21"/>
      <c r="F28" s="23"/>
      <c r="G28" s="21" t="n">
        <v>110</v>
      </c>
      <c r="H28" s="23" t="n">
        <v>8.8</v>
      </c>
      <c r="I28" s="21"/>
      <c r="J28" s="23"/>
      <c r="K28" s="21"/>
      <c r="L28" s="23"/>
      <c r="M28" s="21" t="n">
        <v>64</v>
      </c>
      <c r="N28" s="23" t="n">
        <v>10</v>
      </c>
      <c r="O28" s="21"/>
      <c r="P28" s="23"/>
      <c r="Q28" s="21"/>
      <c r="R28" s="23"/>
      <c r="S28" s="21"/>
      <c r="T28" s="23"/>
      <c r="U28" s="21"/>
      <c r="V28" s="25"/>
      <c r="W28" s="21"/>
      <c r="X28" s="25"/>
      <c r="Y28" s="24" t="n">
        <f aca="false">SUM(F28,H28+J28+L28+N28+R28+P28+T28+V28+X28)</f>
        <v>18.8</v>
      </c>
    </row>
    <row r="29" customFormat="false" ht="16.5" hidden="false" customHeight="false" outlineLevel="0" collapsed="false">
      <c r="A29" s="17" t="n">
        <v>19</v>
      </c>
      <c r="B29" s="18" t="s">
        <v>48</v>
      </c>
      <c r="C29" s="19" t="s">
        <v>38</v>
      </c>
      <c r="D29" s="20" t="n">
        <v>34548</v>
      </c>
      <c r="E29" s="21" t="n">
        <v>48</v>
      </c>
      <c r="F29" s="23" t="n">
        <v>18.75</v>
      </c>
      <c r="G29" s="21"/>
      <c r="H29" s="23"/>
      <c r="I29" s="21"/>
      <c r="J29" s="23"/>
      <c r="K29" s="21"/>
      <c r="L29" s="23"/>
      <c r="M29" s="21"/>
      <c r="N29" s="23"/>
      <c r="O29" s="21"/>
      <c r="P29" s="23"/>
      <c r="Q29" s="21"/>
      <c r="R29" s="23"/>
      <c r="S29" s="21"/>
      <c r="T29" s="23"/>
      <c r="U29" s="21"/>
      <c r="V29" s="25"/>
      <c r="W29" s="21"/>
      <c r="X29" s="25"/>
      <c r="Y29" s="24" t="n">
        <f aca="false">SUM(F29,H29+J29+L29+N29+R29+P29+T29+V29+X29)</f>
        <v>18.75</v>
      </c>
    </row>
    <row r="30" customFormat="false" ht="16.5" hidden="false" customHeight="false" outlineLevel="0" collapsed="false">
      <c r="A30" s="17" t="n">
        <v>20</v>
      </c>
      <c r="B30" s="18" t="s">
        <v>49</v>
      </c>
      <c r="C30" s="19" t="s">
        <v>32</v>
      </c>
      <c r="D30" s="20"/>
      <c r="E30" s="21"/>
      <c r="F30" s="23"/>
      <c r="G30" s="21"/>
      <c r="H30" s="23"/>
      <c r="I30" s="21"/>
      <c r="J30" s="23"/>
      <c r="K30" s="21"/>
      <c r="L30" s="23"/>
      <c r="M30" s="21"/>
      <c r="N30" s="23"/>
      <c r="O30" s="21"/>
      <c r="P30" s="23"/>
      <c r="Q30" s="21"/>
      <c r="R30" s="23"/>
      <c r="S30" s="21"/>
      <c r="T30" s="23"/>
      <c r="U30" s="21" t="n">
        <v>130</v>
      </c>
      <c r="V30" s="25" t="n">
        <v>14.4</v>
      </c>
      <c r="W30" s="21"/>
      <c r="X30" s="25"/>
      <c r="Y30" s="24" t="n">
        <f aca="false">SUM(F30,H30+J30+L30+N30+R30+P30+T30+V30+X30)</f>
        <v>14.4</v>
      </c>
    </row>
    <row r="31" customFormat="false" ht="16.5" hidden="false" customHeight="false" outlineLevel="0" collapsed="false">
      <c r="A31" s="17" t="n">
        <v>21</v>
      </c>
      <c r="B31" s="18" t="s">
        <v>50</v>
      </c>
      <c r="C31" s="19" t="s">
        <v>25</v>
      </c>
      <c r="D31" s="20"/>
      <c r="E31" s="21" t="n">
        <v>60</v>
      </c>
      <c r="F31" s="23" t="n">
        <v>4.5</v>
      </c>
      <c r="G31" s="21"/>
      <c r="H31" s="23"/>
      <c r="I31" s="21" t="n">
        <v>59</v>
      </c>
      <c r="J31" s="23" t="n">
        <v>9</v>
      </c>
      <c r="K31" s="21"/>
      <c r="L31" s="23"/>
      <c r="M31" s="21"/>
      <c r="N31" s="23"/>
      <c r="O31" s="21"/>
      <c r="P31" s="23"/>
      <c r="Q31" s="21"/>
      <c r="R31" s="23"/>
      <c r="S31" s="21"/>
      <c r="T31" s="23"/>
      <c r="U31" s="21"/>
      <c r="V31" s="25"/>
      <c r="W31" s="21"/>
      <c r="X31" s="25"/>
      <c r="Y31" s="24" t="n">
        <f aca="false">SUM(F31,H31+J31+L31+N31+R31+P31+T31+V31+X31)</f>
        <v>13.5</v>
      </c>
    </row>
    <row r="32" customFormat="false" ht="16.5" hidden="false" customHeight="false" outlineLevel="0" collapsed="false">
      <c r="A32" s="17" t="n">
        <v>22</v>
      </c>
      <c r="B32" s="18" t="s">
        <v>51</v>
      </c>
      <c r="C32" s="19" t="s">
        <v>38</v>
      </c>
      <c r="D32" s="20"/>
      <c r="E32" s="21"/>
      <c r="F32" s="23"/>
      <c r="G32" s="21"/>
      <c r="H32" s="23"/>
      <c r="I32" s="21"/>
      <c r="J32" s="23"/>
      <c r="K32" s="21"/>
      <c r="L32" s="23"/>
      <c r="M32" s="21"/>
      <c r="N32" s="23"/>
      <c r="O32" s="21" t="n">
        <v>61</v>
      </c>
      <c r="P32" s="23" t="n">
        <v>13</v>
      </c>
      <c r="Q32" s="21"/>
      <c r="R32" s="23"/>
      <c r="S32" s="21"/>
      <c r="T32" s="23"/>
      <c r="U32" s="21"/>
      <c r="V32" s="25"/>
      <c r="W32" s="21"/>
      <c r="X32" s="25"/>
      <c r="Y32" s="24" t="n">
        <f aca="false">SUM(F32,H32+J32+L32+N32+R32+P32+T32+V32+X32)</f>
        <v>13</v>
      </c>
    </row>
    <row r="33" customFormat="false" ht="16.5" hidden="false" customHeight="false" outlineLevel="0" collapsed="false">
      <c r="A33" s="17" t="n">
        <v>22</v>
      </c>
      <c r="B33" s="18" t="s">
        <v>52</v>
      </c>
      <c r="C33" s="19" t="s">
        <v>45</v>
      </c>
      <c r="D33" s="20" t="n">
        <v>34408</v>
      </c>
      <c r="E33" s="21"/>
      <c r="F33" s="23"/>
      <c r="G33" s="21"/>
      <c r="H33" s="23"/>
      <c r="I33" s="21"/>
      <c r="J33" s="23"/>
      <c r="K33" s="21" t="n">
        <v>57</v>
      </c>
      <c r="L33" s="23" t="n">
        <v>13</v>
      </c>
      <c r="M33" s="21"/>
      <c r="N33" s="23"/>
      <c r="O33" s="21"/>
      <c r="P33" s="23"/>
      <c r="Q33" s="21"/>
      <c r="R33" s="23"/>
      <c r="S33" s="21"/>
      <c r="T33" s="23"/>
      <c r="U33" s="21"/>
      <c r="V33" s="25"/>
      <c r="W33" s="21"/>
      <c r="X33" s="25"/>
      <c r="Y33" s="24" t="n">
        <f aca="false">SUM(F33,H33+J33+L33+N33+R33+P33+T33+V33+X33)</f>
        <v>13</v>
      </c>
    </row>
    <row r="34" customFormat="false" ht="16.5" hidden="false" customHeight="false" outlineLevel="0" collapsed="false">
      <c r="A34" s="17" t="n">
        <v>24</v>
      </c>
      <c r="B34" s="18" t="s">
        <v>53</v>
      </c>
      <c r="C34" s="19" t="s">
        <v>35</v>
      </c>
      <c r="D34" s="20"/>
      <c r="E34" s="21"/>
      <c r="F34" s="23"/>
      <c r="G34" s="21"/>
      <c r="H34" s="23"/>
      <c r="I34" s="21" t="n">
        <v>66</v>
      </c>
      <c r="J34" s="23" t="n">
        <v>6</v>
      </c>
      <c r="K34" s="21"/>
      <c r="L34" s="23"/>
      <c r="M34" s="21"/>
      <c r="N34" s="23"/>
      <c r="O34" s="21"/>
      <c r="P34" s="23"/>
      <c r="Q34" s="21"/>
      <c r="R34" s="23"/>
      <c r="S34" s="21"/>
      <c r="T34" s="23"/>
      <c r="U34" s="21"/>
      <c r="V34" s="25"/>
      <c r="W34" s="21"/>
      <c r="X34" s="25"/>
      <c r="Y34" s="24" t="n">
        <f aca="false">SUM(F34,H34+J34+L34+N34+R34+P34+T34+V34+X34)</f>
        <v>6</v>
      </c>
    </row>
    <row r="35" customFormat="false" ht="16.5" hidden="false" customHeight="false" outlineLevel="0" collapsed="false">
      <c r="A35" s="17" t="n">
        <v>25</v>
      </c>
      <c r="B35" s="18" t="s">
        <v>54</v>
      </c>
      <c r="C35" s="19" t="s">
        <v>32</v>
      </c>
      <c r="D35" s="20"/>
      <c r="E35" s="21"/>
      <c r="F35" s="23"/>
      <c r="G35" s="21" t="n">
        <v>122</v>
      </c>
      <c r="H35" s="23" t="n">
        <v>4.95</v>
      </c>
      <c r="I35" s="21"/>
      <c r="J35" s="23"/>
      <c r="K35" s="21"/>
      <c r="L35" s="23"/>
      <c r="M35" s="21"/>
      <c r="N35" s="23"/>
      <c r="O35" s="21"/>
      <c r="P35" s="23"/>
      <c r="Q35" s="21"/>
      <c r="R35" s="23"/>
      <c r="S35" s="21"/>
      <c r="T35" s="23"/>
      <c r="U35" s="21"/>
      <c r="V35" s="25"/>
      <c r="W35" s="21"/>
      <c r="X35" s="25"/>
      <c r="Y35" s="24" t="n">
        <f aca="false">SUM(F35,H35+J35+L35+N35+R35+P35+T35+V35+X35)</f>
        <v>4.95</v>
      </c>
    </row>
    <row r="36" customFormat="false" ht="16.5" hidden="false" customHeight="false" outlineLevel="0" collapsed="false">
      <c r="A36" s="17" t="n">
        <v>26</v>
      </c>
      <c r="B36" s="18" t="s">
        <v>55</v>
      </c>
      <c r="C36" s="19" t="s">
        <v>28</v>
      </c>
      <c r="D36" s="20" t="n">
        <v>34485</v>
      </c>
      <c r="E36" s="21" t="n">
        <v>60</v>
      </c>
      <c r="F36" s="23" t="n">
        <v>4.5</v>
      </c>
      <c r="G36" s="21"/>
      <c r="H36" s="23"/>
      <c r="I36" s="21"/>
      <c r="J36" s="23"/>
      <c r="K36" s="21"/>
      <c r="L36" s="23"/>
      <c r="M36" s="21"/>
      <c r="N36" s="23"/>
      <c r="O36" s="21"/>
      <c r="P36" s="23"/>
      <c r="Q36" s="21"/>
      <c r="R36" s="23"/>
      <c r="S36" s="21"/>
      <c r="T36" s="23"/>
      <c r="U36" s="21"/>
      <c r="V36" s="25"/>
      <c r="W36" s="21"/>
      <c r="X36" s="25"/>
      <c r="Y36" s="24" t="n">
        <f aca="false">SUM(F36,H36+J36+L36+N36+R36+P36+T36+V36+X36)</f>
        <v>4.5</v>
      </c>
    </row>
    <row r="37" customFormat="false" ht="16.5" hidden="false" customHeight="false" outlineLevel="0" collapsed="false">
      <c r="A37" s="17" t="n">
        <v>27</v>
      </c>
      <c r="B37" s="18" t="s">
        <v>56</v>
      </c>
      <c r="C37" s="19" t="s">
        <v>35</v>
      </c>
      <c r="D37" s="20"/>
      <c r="E37" s="21"/>
      <c r="F37" s="23"/>
      <c r="G37" s="21" t="n">
        <v>133</v>
      </c>
      <c r="H37" s="23" t="n">
        <v>2.2</v>
      </c>
      <c r="I37" s="21"/>
      <c r="J37" s="23"/>
      <c r="K37" s="21"/>
      <c r="L37" s="23"/>
      <c r="M37" s="21"/>
      <c r="N37" s="23"/>
      <c r="O37" s="21"/>
      <c r="P37" s="23"/>
      <c r="Q37" s="21"/>
      <c r="R37" s="23"/>
      <c r="S37" s="21"/>
      <c r="T37" s="23"/>
      <c r="U37" s="21"/>
      <c r="V37" s="25"/>
      <c r="W37" s="21"/>
      <c r="X37" s="25"/>
      <c r="Y37" s="24" t="n">
        <f aca="false">SUM(F37,H37+J37+L37+N37+R37+P37+T37+V37+X37)</f>
        <v>2.2</v>
      </c>
    </row>
    <row r="38" customFormat="false" ht="16.5" hidden="false" customHeight="false" outlineLevel="0" collapsed="false">
      <c r="A38" s="17" t="n">
        <v>28</v>
      </c>
      <c r="B38" s="18" t="s">
        <v>57</v>
      </c>
      <c r="C38" s="19" t="s">
        <v>45</v>
      </c>
      <c r="D38" s="20" t="n">
        <v>34010</v>
      </c>
      <c r="E38" s="21" t="n">
        <v>77</v>
      </c>
      <c r="F38" s="23" t="n">
        <v>1</v>
      </c>
      <c r="G38" s="21"/>
      <c r="H38" s="23"/>
      <c r="I38" s="21"/>
      <c r="J38" s="23"/>
      <c r="K38" s="21"/>
      <c r="L38" s="23"/>
      <c r="M38" s="21"/>
      <c r="N38" s="23"/>
      <c r="O38" s="21"/>
      <c r="P38" s="23"/>
      <c r="Q38" s="21"/>
      <c r="R38" s="23"/>
      <c r="S38" s="21"/>
      <c r="T38" s="23"/>
      <c r="U38" s="21"/>
      <c r="V38" s="25"/>
      <c r="W38" s="21"/>
      <c r="X38" s="25"/>
      <c r="Y38" s="24" t="n">
        <f aca="false">SUM(F38,H38+J38+L38+N38+R38+P38+T38+V38+X38)</f>
        <v>1</v>
      </c>
    </row>
    <row r="39" customFormat="false" ht="16.5" hidden="true" customHeight="false" outlineLevel="0" collapsed="false">
      <c r="A39" s="17" t="n">
        <v>29</v>
      </c>
      <c r="B39" s="18"/>
      <c r="C39" s="19"/>
      <c r="D39" s="20"/>
      <c r="E39" s="21"/>
      <c r="F39" s="23"/>
      <c r="G39" s="21"/>
      <c r="H39" s="23"/>
      <c r="I39" s="21"/>
      <c r="J39" s="23"/>
      <c r="K39" s="21"/>
      <c r="L39" s="23"/>
      <c r="M39" s="21"/>
      <c r="N39" s="23"/>
      <c r="O39" s="21"/>
      <c r="P39" s="23"/>
      <c r="Q39" s="21"/>
      <c r="R39" s="23"/>
      <c r="S39" s="21"/>
      <c r="T39" s="23"/>
      <c r="U39" s="21"/>
      <c r="V39" s="25"/>
      <c r="W39" s="21"/>
      <c r="X39" s="25"/>
      <c r="Y39" s="24" t="n">
        <f aca="false">SUM(F39,H39+J39+L39+N39+R39+P39+T39+V39+X39)</f>
        <v>0</v>
      </c>
    </row>
    <row r="40" customFormat="false" ht="16.5" hidden="true" customHeight="false" outlineLevel="0" collapsed="false">
      <c r="A40" s="17" t="n">
        <v>30</v>
      </c>
      <c r="B40" s="18"/>
      <c r="C40" s="19"/>
      <c r="D40" s="20"/>
      <c r="E40" s="21"/>
      <c r="F40" s="23"/>
      <c r="G40" s="21"/>
      <c r="H40" s="23"/>
      <c r="I40" s="21"/>
      <c r="J40" s="23"/>
      <c r="K40" s="21"/>
      <c r="L40" s="23"/>
      <c r="M40" s="21"/>
      <c r="N40" s="23"/>
      <c r="O40" s="21"/>
      <c r="P40" s="23"/>
      <c r="Q40" s="21"/>
      <c r="R40" s="23"/>
      <c r="S40" s="21"/>
      <c r="T40" s="23"/>
      <c r="U40" s="21"/>
      <c r="V40" s="25"/>
      <c r="W40" s="21"/>
      <c r="X40" s="25"/>
      <c r="Y40" s="24" t="n">
        <f aca="false">SUM(F40,H40+J40+L40+N40+R40+P40+T40+V40+X40)</f>
        <v>0</v>
      </c>
    </row>
    <row r="41" customFormat="false" ht="16.5" hidden="true" customHeight="false" outlineLevel="0" collapsed="false">
      <c r="A41" s="17" t="n">
        <v>31</v>
      </c>
      <c r="B41" s="18"/>
      <c r="C41" s="19"/>
      <c r="D41" s="20"/>
      <c r="E41" s="21"/>
      <c r="F41" s="23"/>
      <c r="G41" s="21"/>
      <c r="H41" s="23"/>
      <c r="I41" s="21"/>
      <c r="J41" s="23"/>
      <c r="K41" s="21"/>
      <c r="L41" s="23"/>
      <c r="M41" s="21"/>
      <c r="N41" s="23"/>
      <c r="O41" s="21"/>
      <c r="P41" s="23"/>
      <c r="Q41" s="21"/>
      <c r="R41" s="23"/>
      <c r="S41" s="21"/>
      <c r="T41" s="23"/>
      <c r="U41" s="21"/>
      <c r="V41" s="25"/>
      <c r="W41" s="21"/>
      <c r="X41" s="25"/>
      <c r="Y41" s="24" t="n">
        <f aca="false">SUM(F41,H41+J41+L41+N41+R41+P41+T41+V41+X41)</f>
        <v>0</v>
      </c>
    </row>
    <row r="42" customFormat="false" ht="16.5" hidden="true" customHeight="false" outlineLevel="0" collapsed="false">
      <c r="A42" s="17" t="n">
        <v>32</v>
      </c>
      <c r="B42" s="18"/>
      <c r="C42" s="19"/>
      <c r="D42" s="20"/>
      <c r="E42" s="21"/>
      <c r="F42" s="23"/>
      <c r="G42" s="21"/>
      <c r="H42" s="23"/>
      <c r="I42" s="21"/>
      <c r="J42" s="23"/>
      <c r="K42" s="21"/>
      <c r="L42" s="23"/>
      <c r="M42" s="21"/>
      <c r="N42" s="23"/>
      <c r="O42" s="21"/>
      <c r="P42" s="23"/>
      <c r="Q42" s="21"/>
      <c r="R42" s="23"/>
      <c r="S42" s="21"/>
      <c r="T42" s="23"/>
      <c r="U42" s="21"/>
      <c r="V42" s="25"/>
      <c r="W42" s="21"/>
      <c r="X42" s="25"/>
      <c r="Y42" s="24" t="n">
        <f aca="false">SUM(F42,H42+J42+L42+N42+R42+P42+T42+V42+X42)</f>
        <v>0</v>
      </c>
    </row>
    <row r="43" customFormat="false" ht="16.5" hidden="true" customHeight="false" outlineLevel="0" collapsed="false">
      <c r="A43" s="17" t="n">
        <v>33</v>
      </c>
      <c r="B43" s="18"/>
      <c r="C43" s="19"/>
      <c r="D43" s="20"/>
      <c r="E43" s="21"/>
      <c r="F43" s="23"/>
      <c r="G43" s="21"/>
      <c r="H43" s="23"/>
      <c r="I43" s="21"/>
      <c r="J43" s="23"/>
      <c r="K43" s="21"/>
      <c r="L43" s="23"/>
      <c r="M43" s="21"/>
      <c r="N43" s="23"/>
      <c r="O43" s="21"/>
      <c r="P43" s="23"/>
      <c r="Q43" s="21"/>
      <c r="R43" s="23"/>
      <c r="S43" s="21"/>
      <c r="T43" s="23"/>
      <c r="U43" s="21"/>
      <c r="V43" s="25"/>
      <c r="W43" s="21"/>
      <c r="X43" s="25"/>
      <c r="Y43" s="24" t="n">
        <f aca="false">SUM(F43,H43+J43+L43+N43+R43+P43+T43+V43+X43)</f>
        <v>0</v>
      </c>
    </row>
    <row r="44" customFormat="false" ht="16.5" hidden="true" customHeight="false" outlineLevel="0" collapsed="false">
      <c r="A44" s="17" t="n">
        <v>34</v>
      </c>
      <c r="B44" s="18"/>
      <c r="C44" s="19"/>
      <c r="D44" s="20"/>
      <c r="E44" s="21"/>
      <c r="F44" s="23"/>
      <c r="G44" s="21"/>
      <c r="H44" s="23"/>
      <c r="I44" s="21"/>
      <c r="J44" s="23"/>
      <c r="K44" s="21"/>
      <c r="L44" s="23"/>
      <c r="M44" s="21"/>
      <c r="N44" s="23"/>
      <c r="O44" s="21"/>
      <c r="P44" s="23"/>
      <c r="Q44" s="21"/>
      <c r="R44" s="23"/>
      <c r="S44" s="21"/>
      <c r="T44" s="23"/>
      <c r="U44" s="21"/>
      <c r="V44" s="25"/>
      <c r="W44" s="21"/>
      <c r="X44" s="25"/>
      <c r="Y44" s="24" t="n">
        <f aca="false">SUM(F44,H44+J44+L44+N44+R44+P44+T44+V44+X44)</f>
        <v>0</v>
      </c>
    </row>
    <row r="45" customFormat="false" ht="16.5" hidden="true" customHeight="false" outlineLevel="0" collapsed="false">
      <c r="A45" s="17" t="n">
        <v>35</v>
      </c>
      <c r="B45" s="18"/>
      <c r="C45" s="19"/>
      <c r="D45" s="20"/>
      <c r="E45" s="21"/>
      <c r="F45" s="23"/>
      <c r="G45" s="21"/>
      <c r="H45" s="23"/>
      <c r="I45" s="21"/>
      <c r="J45" s="23"/>
      <c r="K45" s="21"/>
      <c r="L45" s="23"/>
      <c r="M45" s="21"/>
      <c r="N45" s="23"/>
      <c r="O45" s="21"/>
      <c r="P45" s="23"/>
      <c r="Q45" s="21"/>
      <c r="R45" s="23"/>
      <c r="S45" s="21"/>
      <c r="T45" s="23"/>
      <c r="U45" s="21"/>
      <c r="V45" s="25"/>
      <c r="W45" s="21"/>
      <c r="X45" s="25"/>
      <c r="Y45" s="24" t="n">
        <f aca="false">SUM(F45,H45+J45+L45+N45+R45+P45+T45+V45+X45)</f>
        <v>0</v>
      </c>
    </row>
    <row r="46" customFormat="false" ht="16.5" hidden="true" customHeight="false" outlineLevel="0" collapsed="false">
      <c r="A46" s="17" t="n">
        <v>36</v>
      </c>
      <c r="B46" s="18"/>
      <c r="C46" s="19"/>
      <c r="D46" s="20"/>
      <c r="E46" s="21"/>
      <c r="F46" s="23"/>
      <c r="G46" s="21"/>
      <c r="H46" s="23"/>
      <c r="I46" s="21"/>
      <c r="J46" s="23"/>
      <c r="K46" s="21"/>
      <c r="L46" s="23"/>
      <c r="M46" s="21"/>
      <c r="N46" s="23"/>
      <c r="O46" s="21"/>
      <c r="P46" s="23"/>
      <c r="Q46" s="21"/>
      <c r="R46" s="23"/>
      <c r="S46" s="21"/>
      <c r="T46" s="23"/>
      <c r="U46" s="21"/>
      <c r="V46" s="25"/>
      <c r="W46" s="21"/>
      <c r="X46" s="25"/>
      <c r="Y46" s="24" t="n">
        <f aca="false">SUM(F46,H46+J46+L46+N46+R46+P46+T46+V46+X46)</f>
        <v>0</v>
      </c>
    </row>
    <row r="47" customFormat="false" ht="16.5" hidden="true" customHeight="false" outlineLevel="0" collapsed="false">
      <c r="A47" s="17" t="n">
        <v>37</v>
      </c>
      <c r="B47" s="18"/>
      <c r="C47" s="19"/>
      <c r="D47" s="20"/>
      <c r="E47" s="21"/>
      <c r="F47" s="23"/>
      <c r="G47" s="21"/>
      <c r="H47" s="23"/>
      <c r="I47" s="21"/>
      <c r="J47" s="23"/>
      <c r="K47" s="21"/>
      <c r="L47" s="23"/>
      <c r="M47" s="21"/>
      <c r="N47" s="23"/>
      <c r="O47" s="21"/>
      <c r="P47" s="23"/>
      <c r="Q47" s="21"/>
      <c r="R47" s="23"/>
      <c r="S47" s="21"/>
      <c r="T47" s="23"/>
      <c r="U47" s="21"/>
      <c r="V47" s="25"/>
      <c r="W47" s="21"/>
      <c r="X47" s="25"/>
      <c r="Y47" s="24" t="n">
        <f aca="false">SUM(F47,H47+J47+L47+N47+R47+P47+T47+V47+X47)</f>
        <v>0</v>
      </c>
    </row>
    <row r="48" customFormat="false" ht="16.5" hidden="true" customHeight="false" outlineLevel="0" collapsed="false">
      <c r="A48" s="17" t="n">
        <v>38</v>
      </c>
      <c r="B48" s="18"/>
      <c r="C48" s="19"/>
      <c r="D48" s="20"/>
      <c r="E48" s="21"/>
      <c r="F48" s="23"/>
      <c r="G48" s="21"/>
      <c r="H48" s="23"/>
      <c r="I48" s="21"/>
      <c r="J48" s="23"/>
      <c r="K48" s="21"/>
      <c r="L48" s="23"/>
      <c r="M48" s="21"/>
      <c r="N48" s="23"/>
      <c r="O48" s="21"/>
      <c r="P48" s="23"/>
      <c r="Q48" s="21"/>
      <c r="R48" s="23"/>
      <c r="S48" s="21"/>
      <c r="T48" s="23"/>
      <c r="U48" s="21"/>
      <c r="V48" s="25"/>
      <c r="W48" s="21"/>
      <c r="X48" s="25"/>
      <c r="Y48" s="24" t="n">
        <f aca="false">SUM(F48,H48+J48+L48+N48+R48+P48+T48+V48+X48)</f>
        <v>0</v>
      </c>
    </row>
    <row r="49" customFormat="false" ht="16.5" hidden="true" customHeight="false" outlineLevel="0" collapsed="false">
      <c r="A49" s="17" t="n">
        <v>39</v>
      </c>
      <c r="B49" s="18"/>
      <c r="C49" s="19"/>
      <c r="D49" s="20"/>
      <c r="E49" s="21"/>
      <c r="F49" s="23"/>
      <c r="G49" s="21"/>
      <c r="H49" s="23"/>
      <c r="I49" s="21"/>
      <c r="J49" s="23"/>
      <c r="K49" s="21"/>
      <c r="L49" s="23"/>
      <c r="M49" s="21"/>
      <c r="N49" s="23"/>
      <c r="O49" s="21"/>
      <c r="P49" s="23"/>
      <c r="Q49" s="21"/>
      <c r="R49" s="23"/>
      <c r="S49" s="21"/>
      <c r="T49" s="23"/>
      <c r="U49" s="21"/>
      <c r="V49" s="25"/>
      <c r="W49" s="21"/>
      <c r="X49" s="25"/>
      <c r="Y49" s="24" t="n">
        <f aca="false">SUM(F49,H49+J49+L49+N49+R49+P49+T49+V49+X49)</f>
        <v>0</v>
      </c>
    </row>
    <row r="50" customFormat="false" ht="16.5" hidden="true" customHeight="false" outlineLevel="0" collapsed="false">
      <c r="A50" s="17" t="n">
        <v>40</v>
      </c>
      <c r="B50" s="18"/>
      <c r="C50" s="19"/>
      <c r="D50" s="20"/>
      <c r="E50" s="21"/>
      <c r="F50" s="23"/>
      <c r="G50" s="21"/>
      <c r="H50" s="23"/>
      <c r="I50" s="21"/>
      <c r="J50" s="23"/>
      <c r="K50" s="21"/>
      <c r="L50" s="23"/>
      <c r="M50" s="21"/>
      <c r="N50" s="23"/>
      <c r="O50" s="21"/>
      <c r="P50" s="23"/>
      <c r="Q50" s="21"/>
      <c r="R50" s="23"/>
      <c r="S50" s="21"/>
      <c r="T50" s="23"/>
      <c r="U50" s="21"/>
      <c r="V50" s="25"/>
      <c r="W50" s="21"/>
      <c r="X50" s="25"/>
      <c r="Y50" s="24" t="n">
        <f aca="false">SUM(F50,H50+J50+L50+N50+R50+P50+T50+V50+X50)</f>
        <v>0</v>
      </c>
    </row>
    <row r="51" customFormat="false" ht="16.5" hidden="true" customHeight="false" outlineLevel="0" collapsed="false">
      <c r="A51" s="17" t="n">
        <v>41</v>
      </c>
      <c r="B51" s="18"/>
      <c r="C51" s="19"/>
      <c r="D51" s="20"/>
      <c r="E51" s="21"/>
      <c r="F51" s="23"/>
      <c r="G51" s="21"/>
      <c r="H51" s="23"/>
      <c r="I51" s="21"/>
      <c r="J51" s="23"/>
      <c r="K51" s="21"/>
      <c r="L51" s="23"/>
      <c r="M51" s="21"/>
      <c r="N51" s="23"/>
      <c r="O51" s="21"/>
      <c r="P51" s="23"/>
      <c r="Q51" s="21"/>
      <c r="R51" s="23"/>
      <c r="S51" s="21"/>
      <c r="T51" s="23"/>
      <c r="U51" s="21"/>
      <c r="V51" s="25"/>
      <c r="W51" s="21"/>
      <c r="X51" s="25"/>
      <c r="Y51" s="24" t="n">
        <f aca="false">SUM(F51,H51+J51+L51+N51+R51+P51+T51+V51+X51)</f>
        <v>0</v>
      </c>
    </row>
    <row r="52" customFormat="false" ht="16.5" hidden="true" customHeight="false" outlineLevel="0" collapsed="false">
      <c r="A52" s="17" t="n">
        <v>42</v>
      </c>
      <c r="B52" s="18"/>
      <c r="C52" s="19"/>
      <c r="D52" s="20"/>
      <c r="E52" s="21"/>
      <c r="F52" s="23"/>
      <c r="G52" s="21"/>
      <c r="H52" s="23"/>
      <c r="I52" s="21"/>
      <c r="J52" s="23"/>
      <c r="K52" s="21"/>
      <c r="L52" s="23"/>
      <c r="M52" s="21"/>
      <c r="N52" s="23"/>
      <c r="O52" s="21"/>
      <c r="P52" s="23"/>
      <c r="Q52" s="21"/>
      <c r="R52" s="23"/>
      <c r="S52" s="21"/>
      <c r="T52" s="23"/>
      <c r="U52" s="21"/>
      <c r="V52" s="25"/>
      <c r="W52" s="21"/>
      <c r="X52" s="25"/>
      <c r="Y52" s="24" t="n">
        <f aca="false">SUM(F52,H52+J52+L52+N52+R52+P52+T52+V52+X52)</f>
        <v>0</v>
      </c>
    </row>
    <row r="53" customFormat="false" ht="16.5" hidden="true" customHeight="false" outlineLevel="0" collapsed="false">
      <c r="A53" s="17" t="n">
        <v>43</v>
      </c>
      <c r="B53" s="18"/>
      <c r="C53" s="19"/>
      <c r="D53" s="20"/>
      <c r="E53" s="21"/>
      <c r="F53" s="23"/>
      <c r="G53" s="21"/>
      <c r="H53" s="23"/>
      <c r="I53" s="21"/>
      <c r="J53" s="23"/>
      <c r="K53" s="21"/>
      <c r="L53" s="23"/>
      <c r="M53" s="21"/>
      <c r="N53" s="23"/>
      <c r="O53" s="21"/>
      <c r="P53" s="23"/>
      <c r="Q53" s="21"/>
      <c r="R53" s="23"/>
      <c r="S53" s="21"/>
      <c r="T53" s="23"/>
      <c r="U53" s="21"/>
      <c r="V53" s="25"/>
      <c r="W53" s="21"/>
      <c r="X53" s="25"/>
      <c r="Y53" s="24" t="n">
        <f aca="false">SUM(F53,H53+J53+L53+N53+R53+P53+T53+V53+X53)</f>
        <v>0</v>
      </c>
    </row>
    <row r="54" customFormat="false" ht="16.5" hidden="true" customHeight="false" outlineLevel="0" collapsed="false">
      <c r="A54" s="17" t="n">
        <v>44</v>
      </c>
      <c r="B54" s="18"/>
      <c r="C54" s="19"/>
      <c r="D54" s="20"/>
      <c r="E54" s="21"/>
      <c r="F54" s="23"/>
      <c r="G54" s="21"/>
      <c r="H54" s="23"/>
      <c r="I54" s="21"/>
      <c r="J54" s="23"/>
      <c r="K54" s="21"/>
      <c r="L54" s="23"/>
      <c r="M54" s="21"/>
      <c r="N54" s="23"/>
      <c r="O54" s="21"/>
      <c r="P54" s="23"/>
      <c r="Q54" s="21"/>
      <c r="R54" s="23"/>
      <c r="S54" s="21"/>
      <c r="T54" s="23"/>
      <c r="U54" s="21"/>
      <c r="V54" s="25"/>
      <c r="W54" s="21"/>
      <c r="X54" s="25"/>
      <c r="Y54" s="24" t="n">
        <f aca="false">SUM(F54,H54+J54+L54+N54+R54+P54+T54+V54+X54)</f>
        <v>0</v>
      </c>
    </row>
    <row r="55" customFormat="false" ht="17.25" hidden="true" customHeight="false" outlineLevel="0" collapsed="false">
      <c r="A55" s="17" t="n">
        <v>45</v>
      </c>
      <c r="B55" s="27"/>
      <c r="C55" s="28"/>
      <c r="D55" s="20"/>
      <c r="E55" s="29"/>
      <c r="F55" s="30"/>
      <c r="G55" s="29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9"/>
      <c r="V55" s="31"/>
      <c r="W55" s="29"/>
      <c r="X55" s="31"/>
      <c r="Y55" s="24" t="n">
        <f aca="false">SUM(F55,H55+J55+L55+N55+R55+P55+T55+V55+X55)</f>
        <v>0</v>
      </c>
    </row>
    <row r="56" customFormat="false" ht="16.5" hidden="true" customHeight="false" outlineLevel="0" collapsed="false">
      <c r="F56" s="32" t="n">
        <f aca="false">SUM(F11:F55)</f>
        <v>190</v>
      </c>
      <c r="H56" s="32" t="n">
        <f aca="false">SUM(H11:H55)</f>
        <v>209</v>
      </c>
      <c r="J56" s="32" t="n">
        <f aca="false">SUM(J11:J55)</f>
        <v>175</v>
      </c>
      <c r="L56" s="32" t="n">
        <f aca="false">SUM(L11:L55)</f>
        <v>175</v>
      </c>
      <c r="N56" s="32" t="n">
        <f aca="false">SUM(N11:N55)</f>
        <v>175</v>
      </c>
      <c r="P56" s="32" t="n">
        <f aca="false">SUM(P11:P55)</f>
        <v>180</v>
      </c>
      <c r="R56" s="32" t="n">
        <f aca="false">SUM(R11:R55)</f>
        <v>125</v>
      </c>
      <c r="T56" s="32" t="n">
        <f aca="false">SUM(T11:T55)</f>
        <v>161</v>
      </c>
      <c r="V56" s="32" t="n">
        <f aca="false">SUM(V11:V55)</f>
        <v>193.2</v>
      </c>
      <c r="X56" s="32" t="n">
        <f aca="false">SUM(X11:X55)</f>
        <v>0</v>
      </c>
      <c r="Y56" s="32" t="n">
        <f aca="false">SUM(Y11:Y55)</f>
        <v>1498.35</v>
      </c>
      <c r="Z56" s="33" t="n">
        <f aca="false">SUM(C56:X56)</f>
        <v>1583.2</v>
      </c>
    </row>
    <row r="57" customFormat="false" ht="17.25" hidden="false" customHeight="false" outlineLevel="0" collapsed="false">
      <c r="B57" s="34"/>
      <c r="C57" s="35"/>
      <c r="D57" s="35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36"/>
      <c r="T57" s="36"/>
      <c r="U57" s="36"/>
      <c r="V57" s="36"/>
      <c r="W57" s="36"/>
      <c r="X57" s="36"/>
    </row>
    <row r="58" customFormat="false" ht="16.5" hidden="true" customHeight="false" outlineLevel="0" collapsed="false">
      <c r="B58" s="34"/>
      <c r="C58" s="35"/>
      <c r="D58" s="35"/>
      <c r="E58" s="35"/>
      <c r="F58" s="36"/>
      <c r="G58" s="35"/>
      <c r="H58" s="36"/>
      <c r="I58" s="35"/>
      <c r="J58" s="36"/>
      <c r="K58" s="35"/>
      <c r="L58" s="36"/>
      <c r="M58" s="35"/>
      <c r="N58" s="36"/>
      <c r="O58" s="35"/>
      <c r="P58" s="36"/>
      <c r="Q58" s="35"/>
      <c r="R58" s="36"/>
      <c r="S58" s="36"/>
      <c r="T58" s="36"/>
      <c r="U58" s="36"/>
      <c r="V58" s="36"/>
      <c r="W58" s="36"/>
      <c r="X58" s="36"/>
    </row>
    <row r="59" customFormat="false" ht="16.5" hidden="true" customHeight="false" outlineLevel="0" collapsed="false">
      <c r="B59" s="34"/>
      <c r="C59" s="35"/>
      <c r="D59" s="35"/>
      <c r="E59" s="35"/>
      <c r="F59" s="36"/>
      <c r="G59" s="35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6"/>
      <c r="T59" s="36"/>
      <c r="U59" s="36"/>
      <c r="V59" s="36"/>
      <c r="W59" s="36"/>
      <c r="X59" s="36"/>
    </row>
    <row r="60" customFormat="false" ht="16.5" hidden="true" customHeight="false" outlineLevel="0" collapsed="false">
      <c r="B60" s="34"/>
      <c r="C60" s="35"/>
      <c r="D60" s="35"/>
      <c r="E60" s="35"/>
      <c r="F60" s="36"/>
      <c r="G60" s="35"/>
      <c r="H60" s="36"/>
      <c r="I60" s="35"/>
      <c r="J60" s="36"/>
      <c r="K60" s="35"/>
      <c r="L60" s="36"/>
      <c r="M60" s="35"/>
      <c r="N60" s="36"/>
      <c r="O60" s="35"/>
      <c r="P60" s="36"/>
      <c r="Q60" s="35"/>
      <c r="R60" s="36"/>
      <c r="S60" s="36"/>
      <c r="T60" s="36"/>
      <c r="U60" s="36"/>
      <c r="V60" s="36"/>
      <c r="W60" s="36"/>
      <c r="X60" s="36"/>
    </row>
    <row r="61" customFormat="false" ht="16.5" hidden="true" customHeight="false" outlineLevel="0" collapsed="false">
      <c r="B61" s="34"/>
      <c r="C61" s="35"/>
      <c r="D61" s="35"/>
      <c r="E61" s="35"/>
      <c r="F61" s="36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6"/>
      <c r="T61" s="36"/>
      <c r="U61" s="36"/>
      <c r="V61" s="36"/>
      <c r="W61" s="36"/>
      <c r="X61" s="36"/>
    </row>
    <row r="62" customFormat="false" ht="16.5" hidden="true" customHeight="false" outlineLevel="0" collapsed="false">
      <c r="B62" s="34"/>
      <c r="C62" s="35"/>
      <c r="D62" s="35"/>
      <c r="E62" s="35"/>
      <c r="F62" s="36"/>
      <c r="G62" s="35"/>
      <c r="H62" s="36"/>
      <c r="I62" s="35"/>
      <c r="J62" s="36"/>
      <c r="K62" s="35"/>
      <c r="L62" s="36"/>
      <c r="M62" s="35"/>
      <c r="N62" s="36"/>
      <c r="O62" s="35"/>
      <c r="P62" s="36"/>
      <c r="Q62" s="35"/>
      <c r="R62" s="36"/>
      <c r="S62" s="36"/>
      <c r="T62" s="36"/>
      <c r="U62" s="36"/>
      <c r="V62" s="36"/>
      <c r="W62" s="36"/>
      <c r="X62" s="36"/>
    </row>
    <row r="63" customFormat="false" ht="16.5" hidden="true" customHeight="false" outlineLevel="0" collapsed="false">
      <c r="B63" s="34"/>
      <c r="C63" s="35"/>
      <c r="D63" s="35"/>
      <c r="E63" s="35"/>
      <c r="F63" s="36"/>
      <c r="G63" s="35"/>
      <c r="H63" s="36"/>
      <c r="I63" s="35"/>
      <c r="J63" s="36"/>
      <c r="K63" s="35"/>
      <c r="L63" s="36"/>
      <c r="M63" s="35"/>
      <c r="N63" s="36"/>
      <c r="O63" s="35"/>
      <c r="P63" s="36"/>
      <c r="Q63" s="35"/>
      <c r="R63" s="36"/>
      <c r="S63" s="36"/>
      <c r="T63" s="36"/>
      <c r="U63" s="36"/>
      <c r="V63" s="36"/>
      <c r="W63" s="36"/>
      <c r="X63" s="36"/>
    </row>
    <row r="64" customFormat="false" ht="16.5" hidden="true" customHeight="false" outlineLevel="0" collapsed="false">
      <c r="B64" s="34"/>
      <c r="C64" s="35"/>
      <c r="D64" s="35"/>
      <c r="E64" s="35"/>
      <c r="F64" s="36"/>
      <c r="G64" s="35"/>
      <c r="H64" s="36"/>
      <c r="I64" s="35"/>
      <c r="J64" s="36"/>
      <c r="K64" s="35"/>
      <c r="L64" s="36"/>
      <c r="M64" s="35"/>
      <c r="N64" s="36"/>
      <c r="O64" s="35"/>
      <c r="P64" s="36"/>
      <c r="Q64" s="35"/>
      <c r="R64" s="36"/>
      <c r="S64" s="36"/>
      <c r="T64" s="36"/>
      <c r="U64" s="36"/>
      <c r="V64" s="36"/>
      <c r="W64" s="36"/>
      <c r="X64" s="36"/>
    </row>
    <row r="65" customFormat="false" ht="16.5" hidden="true" customHeight="false" outlineLevel="0" collapsed="false">
      <c r="B65" s="34"/>
      <c r="C65" s="35"/>
      <c r="D65" s="35"/>
      <c r="E65" s="35"/>
      <c r="F65" s="36"/>
      <c r="G65" s="35"/>
      <c r="H65" s="36"/>
      <c r="I65" s="35"/>
      <c r="J65" s="36"/>
      <c r="K65" s="35"/>
      <c r="L65" s="36"/>
      <c r="M65" s="35"/>
      <c r="N65" s="36"/>
      <c r="O65" s="35"/>
      <c r="P65" s="36"/>
      <c r="Q65" s="35"/>
      <c r="R65" s="36"/>
      <c r="S65" s="36"/>
      <c r="T65" s="36"/>
      <c r="U65" s="36"/>
      <c r="V65" s="36"/>
      <c r="W65" s="36"/>
      <c r="X65" s="36"/>
    </row>
    <row r="66" customFormat="false" ht="17.25" hidden="true" customHeight="false" outlineLevel="0" collapsed="false">
      <c r="B66" s="34"/>
      <c r="C66" s="35"/>
      <c r="D66" s="35"/>
      <c r="E66" s="35"/>
      <c r="F66" s="36"/>
      <c r="G66" s="35"/>
      <c r="H66" s="36"/>
      <c r="I66" s="35"/>
      <c r="J66" s="36"/>
      <c r="K66" s="35"/>
      <c r="L66" s="36"/>
      <c r="M66" s="35"/>
      <c r="N66" s="36"/>
      <c r="O66" s="35"/>
      <c r="P66" s="36"/>
      <c r="Q66" s="35"/>
      <c r="R66" s="36"/>
      <c r="S66" s="36"/>
      <c r="T66" s="36"/>
      <c r="U66" s="36"/>
      <c r="V66" s="36"/>
      <c r="W66" s="36"/>
      <c r="X66" s="36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5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.25" hidden="false" customHeight="false" outlineLevel="0" collapsed="false"/>
    <row r="74" customFormat="false" ht="16.5" hidden="false" customHeight="true" outlineLevel="0" collapsed="false">
      <c r="A74" s="6" t="s">
        <v>4</v>
      </c>
      <c r="B74" s="6" t="s">
        <v>5</v>
      </c>
      <c r="C74" s="6" t="s">
        <v>6</v>
      </c>
      <c r="D74" s="7" t="s">
        <v>7</v>
      </c>
      <c r="E74" s="8" t="str">
        <f aca="false">E8</f>
        <v>Necochea Golf Club </v>
      </c>
      <c r="F74" s="8"/>
      <c r="G74" s="8" t="str">
        <f aca="false">G8</f>
        <v>Sierra de los Padres Golf Club</v>
      </c>
      <c r="H74" s="8"/>
      <c r="I74" s="8" t="str">
        <f aca="false">I8</f>
        <v>Golf Chascomús Country Club</v>
      </c>
      <c r="J74" s="8"/>
      <c r="K74" s="8" t="str">
        <f aca="false">K8</f>
        <v>El Valle de Tandil Golf Club</v>
      </c>
      <c r="L74" s="8"/>
      <c r="M74" s="8" t="str">
        <f aca="false">M8</f>
        <v>Mar del Plata G.C. Tulsa</v>
      </c>
      <c r="N74" s="8"/>
      <c r="O74" s="9" t="str">
        <f aca="false">O8</f>
        <v>Villa Gesell Golf Club</v>
      </c>
      <c r="P74" s="9"/>
      <c r="Q74" s="9" t="str">
        <f aca="false">Q8</f>
        <v>Tandil Golf Club</v>
      </c>
      <c r="R74" s="9"/>
      <c r="S74" s="9" t="str">
        <f aca="false">S8</f>
        <v>Links Pinamar S.A.</v>
      </c>
      <c r="T74" s="9"/>
      <c r="U74" s="9" t="str">
        <f aca="false">U8</f>
        <v>Club Mar del Plata S.A.</v>
      </c>
      <c r="V74" s="9"/>
      <c r="W74" s="9"/>
      <c r="X74" s="9"/>
    </row>
    <row r="75" customFormat="false" ht="17.25" hidden="false" customHeight="false" outlineLevel="0" collapsed="false">
      <c r="A75" s="6"/>
      <c r="B75" s="6"/>
      <c r="C75" s="6"/>
      <c r="D75" s="10" t="s">
        <v>17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7.25" hidden="false" customHeight="false" outlineLevel="0" collapsed="false">
      <c r="A76" s="11"/>
      <c r="B76" s="11"/>
      <c r="C76" s="12"/>
      <c r="D76" s="11"/>
      <c r="E76" s="13" t="s">
        <v>18</v>
      </c>
      <c r="F76" s="14" t="s">
        <v>19</v>
      </c>
      <c r="G76" s="13" t="s">
        <v>18</v>
      </c>
      <c r="H76" s="14" t="s">
        <v>19</v>
      </c>
      <c r="I76" s="13" t="s">
        <v>18</v>
      </c>
      <c r="J76" s="14" t="s">
        <v>19</v>
      </c>
      <c r="K76" s="13" t="s">
        <v>18</v>
      </c>
      <c r="L76" s="14" t="s">
        <v>19</v>
      </c>
      <c r="M76" s="13" t="s">
        <v>18</v>
      </c>
      <c r="N76" s="14" t="s">
        <v>19</v>
      </c>
      <c r="O76" s="13" t="s">
        <v>18</v>
      </c>
      <c r="P76" s="14" t="s">
        <v>19</v>
      </c>
      <c r="Q76" s="13" t="s">
        <v>18</v>
      </c>
      <c r="R76" s="14" t="s">
        <v>19</v>
      </c>
      <c r="S76" s="13" t="s">
        <v>18</v>
      </c>
      <c r="T76" s="14" t="s">
        <v>19</v>
      </c>
      <c r="U76" s="13" t="s">
        <v>18</v>
      </c>
      <c r="V76" s="14" t="s">
        <v>19</v>
      </c>
      <c r="W76" s="13" t="s">
        <v>18</v>
      </c>
      <c r="X76" s="14" t="s">
        <v>19</v>
      </c>
      <c r="Y76" s="15" t="s">
        <v>20</v>
      </c>
      <c r="AC76" s="16" t="n">
        <v>0.1</v>
      </c>
      <c r="AE76" s="16" t="n">
        <v>0.2</v>
      </c>
    </row>
    <row r="77" customFormat="false" ht="16.5" hidden="false" customHeight="false" outlineLevel="0" collapsed="false">
      <c r="A77" s="37" t="n">
        <v>1</v>
      </c>
      <c r="B77" s="18" t="s">
        <v>59</v>
      </c>
      <c r="C77" s="19" t="s">
        <v>30</v>
      </c>
      <c r="D77" s="20" t="n">
        <v>34611</v>
      </c>
      <c r="E77" s="21" t="n">
        <v>59</v>
      </c>
      <c r="F77" s="23" t="n">
        <v>20</v>
      </c>
      <c r="G77" s="38" t="n">
        <v>130</v>
      </c>
      <c r="H77" s="22" t="n">
        <v>8.8</v>
      </c>
      <c r="I77" s="38" t="n">
        <v>66</v>
      </c>
      <c r="J77" s="23" t="n">
        <v>10</v>
      </c>
      <c r="K77" s="38" t="n">
        <v>56</v>
      </c>
      <c r="L77" s="23" t="n">
        <v>25</v>
      </c>
      <c r="M77" s="38" t="n">
        <v>55</v>
      </c>
      <c r="N77" s="39" t="n">
        <v>25</v>
      </c>
      <c r="O77" s="38" t="n">
        <v>53</v>
      </c>
      <c r="P77" s="23" t="n">
        <v>25</v>
      </c>
      <c r="Q77" s="38" t="n">
        <v>52</v>
      </c>
      <c r="R77" s="23" t="n">
        <v>20</v>
      </c>
      <c r="S77" s="38"/>
      <c r="T77" s="39"/>
      <c r="U77" s="38" t="n">
        <v>104</v>
      </c>
      <c r="V77" s="39" t="n">
        <v>30</v>
      </c>
      <c r="W77" s="38"/>
      <c r="X77" s="40"/>
      <c r="Y77" s="41" t="n">
        <v>155</v>
      </c>
      <c r="AA77" s="23" t="n">
        <v>25</v>
      </c>
      <c r="AC77" s="23" t="n">
        <v>27.5</v>
      </c>
      <c r="AE77" s="23" t="n">
        <v>30</v>
      </c>
    </row>
    <row r="78" customFormat="false" ht="16.5" hidden="false" customHeight="false" outlineLevel="0" collapsed="false">
      <c r="A78" s="17" t="n">
        <v>2</v>
      </c>
      <c r="B78" s="18" t="s">
        <v>60</v>
      </c>
      <c r="C78" s="19" t="s">
        <v>25</v>
      </c>
      <c r="D78" s="20" t="n">
        <v>34064</v>
      </c>
      <c r="E78" s="21" t="n">
        <v>63</v>
      </c>
      <c r="F78" s="22" t="n">
        <v>14.5</v>
      </c>
      <c r="G78" s="21" t="n">
        <v>96</v>
      </c>
      <c r="H78" s="23" t="n">
        <v>27.5</v>
      </c>
      <c r="I78" s="21" t="n">
        <v>63</v>
      </c>
      <c r="J78" s="23" t="n">
        <v>18</v>
      </c>
      <c r="K78" s="21" t="n">
        <v>59</v>
      </c>
      <c r="L78" s="23" t="n">
        <v>20</v>
      </c>
      <c r="M78" s="21" t="n">
        <v>56</v>
      </c>
      <c r="N78" s="23" t="n">
        <v>20</v>
      </c>
      <c r="O78" s="21" t="n">
        <v>60</v>
      </c>
      <c r="P78" s="23" t="n">
        <v>16</v>
      </c>
      <c r="Q78" s="21" t="n">
        <v>51</v>
      </c>
      <c r="R78" s="23" t="n">
        <v>25</v>
      </c>
      <c r="S78" s="21" t="n">
        <v>69</v>
      </c>
      <c r="T78" s="23" t="n">
        <v>25</v>
      </c>
      <c r="U78" s="21"/>
      <c r="V78" s="23"/>
      <c r="W78" s="21"/>
      <c r="X78" s="25"/>
      <c r="Y78" s="24" t="n">
        <v>151.5</v>
      </c>
      <c r="AA78" s="23" t="n">
        <v>20</v>
      </c>
      <c r="AC78" s="23" t="n">
        <v>22</v>
      </c>
      <c r="AE78" s="23" t="n">
        <v>24</v>
      </c>
    </row>
    <row r="79" customFormat="false" ht="16.5" hidden="false" customHeight="false" outlineLevel="0" collapsed="false">
      <c r="A79" s="17" t="n">
        <v>3</v>
      </c>
      <c r="B79" s="18" t="s">
        <v>61</v>
      </c>
      <c r="C79" s="19" t="s">
        <v>42</v>
      </c>
      <c r="D79" s="20" t="n">
        <v>34531</v>
      </c>
      <c r="E79" s="21" t="n">
        <v>55</v>
      </c>
      <c r="F79" s="23" t="n">
        <v>25</v>
      </c>
      <c r="G79" s="21" t="n">
        <v>114</v>
      </c>
      <c r="H79" s="23" t="n">
        <v>17.6</v>
      </c>
      <c r="I79" s="21" t="n">
        <v>54</v>
      </c>
      <c r="J79" s="23" t="n">
        <v>25</v>
      </c>
      <c r="K79" s="21" t="n">
        <v>60</v>
      </c>
      <c r="L79" s="23" t="n">
        <v>16</v>
      </c>
      <c r="M79" s="21"/>
      <c r="N79" s="23"/>
      <c r="O79" s="21"/>
      <c r="P79" s="23"/>
      <c r="Q79" s="21"/>
      <c r="R79" s="23"/>
      <c r="S79" s="21"/>
      <c r="T79" s="23"/>
      <c r="U79" s="21"/>
      <c r="V79" s="23"/>
      <c r="W79" s="21"/>
      <c r="X79" s="25"/>
      <c r="Y79" s="24" t="n">
        <f aca="false">SUM(F79,H79+J79+L79+N79+R79+P79+T79+V79+X79)</f>
        <v>83.6</v>
      </c>
      <c r="AA79" s="23" t="n">
        <v>16</v>
      </c>
      <c r="AC79" s="23" t="n">
        <v>17.6</v>
      </c>
      <c r="AE79" s="23" t="n">
        <v>19.2</v>
      </c>
    </row>
    <row r="80" customFormat="false" ht="16.5" hidden="false" customHeight="false" outlineLevel="0" collapsed="false">
      <c r="A80" s="17" t="n">
        <v>4</v>
      </c>
      <c r="B80" s="18" t="s">
        <v>62</v>
      </c>
      <c r="C80" s="19" t="s">
        <v>25</v>
      </c>
      <c r="D80" s="20" t="n">
        <v>34085</v>
      </c>
      <c r="E80" s="21" t="n">
        <v>63</v>
      </c>
      <c r="F80" s="23" t="n">
        <v>14.5</v>
      </c>
      <c r="G80" s="21" t="n">
        <v>127</v>
      </c>
      <c r="H80" s="23" t="n">
        <v>11</v>
      </c>
      <c r="I80" s="21" t="n">
        <v>64</v>
      </c>
      <c r="J80" s="23" t="n">
        <v>13</v>
      </c>
      <c r="K80" s="21"/>
      <c r="L80" s="23"/>
      <c r="M80" s="21"/>
      <c r="N80" s="23"/>
      <c r="O80" s="21" t="n">
        <v>63</v>
      </c>
      <c r="P80" s="23" t="n">
        <v>13</v>
      </c>
      <c r="Q80" s="21" t="n">
        <v>59</v>
      </c>
      <c r="R80" s="23" t="n">
        <v>16</v>
      </c>
      <c r="S80" s="21"/>
      <c r="T80" s="23"/>
      <c r="U80" s="21"/>
      <c r="V80" s="23"/>
      <c r="W80" s="21"/>
      <c r="X80" s="25"/>
      <c r="Y80" s="24" t="n">
        <f aca="false">SUM(F80,H80+J80+L80+N80+R80+P80+T80+V80+X80)</f>
        <v>67.5</v>
      </c>
      <c r="AA80" s="23" t="n">
        <v>13</v>
      </c>
      <c r="AC80" s="23" t="n">
        <v>14.3</v>
      </c>
      <c r="AE80" s="23" t="n">
        <v>15.6</v>
      </c>
    </row>
    <row r="81" customFormat="false" ht="16.5" hidden="false" customHeight="false" outlineLevel="0" collapsed="false">
      <c r="A81" s="17" t="n">
        <v>5</v>
      </c>
      <c r="B81" s="18" t="s">
        <v>63</v>
      </c>
      <c r="C81" s="19" t="s">
        <v>22</v>
      </c>
      <c r="D81" s="20" t="n">
        <v>34566</v>
      </c>
      <c r="E81" s="21"/>
      <c r="F81" s="23"/>
      <c r="G81" s="21" t="n">
        <v>111</v>
      </c>
      <c r="H81" s="23" t="n">
        <v>22</v>
      </c>
      <c r="I81" s="21"/>
      <c r="J81" s="23"/>
      <c r="K81" s="21"/>
      <c r="L81" s="23"/>
      <c r="M81" s="21"/>
      <c r="N81" s="23"/>
      <c r="O81" s="21" t="n">
        <v>58</v>
      </c>
      <c r="P81" s="23" t="n">
        <v>20</v>
      </c>
      <c r="Q81" s="21"/>
      <c r="R81" s="23"/>
      <c r="S81" s="21"/>
      <c r="T81" s="23"/>
      <c r="U81" s="21"/>
      <c r="V81" s="23"/>
      <c r="W81" s="21"/>
      <c r="X81" s="25"/>
      <c r="Y81" s="24" t="n">
        <f aca="false">SUM(F81,H81+J81+L81+N81+R81+P81+T81+V81+X81)</f>
        <v>42</v>
      </c>
      <c r="AA81" s="23" t="n">
        <v>10</v>
      </c>
      <c r="AC81" s="23" t="n">
        <v>11</v>
      </c>
      <c r="AE81" s="23" t="n">
        <v>12</v>
      </c>
    </row>
    <row r="82" customFormat="false" ht="16.5" hidden="false" customHeight="false" outlineLevel="0" collapsed="false">
      <c r="A82" s="17" t="n">
        <v>6</v>
      </c>
      <c r="B82" s="18" t="s">
        <v>64</v>
      </c>
      <c r="C82" s="19" t="s">
        <v>42</v>
      </c>
      <c r="D82" s="20" t="n">
        <v>34666</v>
      </c>
      <c r="E82" s="21" t="n">
        <v>77</v>
      </c>
      <c r="F82" s="23" t="n">
        <v>8</v>
      </c>
      <c r="G82" s="21" t="n">
        <v>141</v>
      </c>
      <c r="H82" s="23" t="n">
        <v>6.6</v>
      </c>
      <c r="I82" s="21" t="n">
        <v>69</v>
      </c>
      <c r="J82" s="23" t="n">
        <v>8</v>
      </c>
      <c r="K82" s="21" t="n">
        <v>71</v>
      </c>
      <c r="L82" s="23" t="n">
        <v>13</v>
      </c>
      <c r="M82" s="21"/>
      <c r="N82" s="23"/>
      <c r="O82" s="21"/>
      <c r="P82" s="23"/>
      <c r="Q82" s="21"/>
      <c r="R82" s="23"/>
      <c r="S82" s="21"/>
      <c r="T82" s="23"/>
      <c r="U82" s="21"/>
      <c r="V82" s="23"/>
      <c r="W82" s="21"/>
      <c r="X82" s="25"/>
      <c r="Y82" s="24" t="n">
        <f aca="false">SUM(F82,H82+J82+L82+N82+R82+P82+T82+V82+X82)</f>
        <v>35.6</v>
      </c>
      <c r="AA82" s="23" t="n">
        <v>8</v>
      </c>
      <c r="AC82" s="23" t="n">
        <v>8.8</v>
      </c>
      <c r="AE82" s="23" t="n">
        <v>9.6</v>
      </c>
    </row>
    <row r="83" customFormat="false" ht="16.5" hidden="false" customHeight="false" outlineLevel="0" collapsed="false">
      <c r="A83" s="17" t="n">
        <v>7</v>
      </c>
      <c r="B83" s="18" t="s">
        <v>65</v>
      </c>
      <c r="C83" s="19" t="s">
        <v>25</v>
      </c>
      <c r="D83" s="20" t="n">
        <v>34083</v>
      </c>
      <c r="E83" s="21"/>
      <c r="F83" s="23"/>
      <c r="G83" s="21"/>
      <c r="H83" s="23"/>
      <c r="I83" s="21"/>
      <c r="J83" s="23"/>
      <c r="K83" s="21"/>
      <c r="L83" s="23"/>
      <c r="M83" s="21"/>
      <c r="N83" s="23"/>
      <c r="O83" s="21"/>
      <c r="P83" s="23"/>
      <c r="Q83" s="21" t="n">
        <v>67</v>
      </c>
      <c r="R83" s="23" t="n">
        <v>13</v>
      </c>
      <c r="S83" s="21"/>
      <c r="T83" s="23"/>
      <c r="U83" s="21" t="n">
        <v>125</v>
      </c>
      <c r="V83" s="23" t="n">
        <v>21.6</v>
      </c>
      <c r="W83" s="21"/>
      <c r="X83" s="25"/>
      <c r="Y83" s="24" t="n">
        <f aca="false">SUM(F83,H83+J83+L83+N83+R83+P83+T83+V83+X83)</f>
        <v>34.6</v>
      </c>
      <c r="AA83" s="23" t="n">
        <v>6</v>
      </c>
      <c r="AC83" s="23" t="n">
        <v>6.6</v>
      </c>
      <c r="AE83" s="23" t="n">
        <v>7.2</v>
      </c>
    </row>
    <row r="84" customFormat="false" ht="16.5" hidden="false" customHeight="false" outlineLevel="0" collapsed="false">
      <c r="A84" s="17" t="n">
        <v>8</v>
      </c>
      <c r="B84" s="18" t="s">
        <v>66</v>
      </c>
      <c r="C84" s="19" t="s">
        <v>45</v>
      </c>
      <c r="D84" s="20" t="n">
        <v>34002</v>
      </c>
      <c r="E84" s="21"/>
      <c r="F84" s="23"/>
      <c r="G84" s="21"/>
      <c r="H84" s="23"/>
      <c r="I84" s="21"/>
      <c r="J84" s="23"/>
      <c r="K84" s="21"/>
      <c r="L84" s="23"/>
      <c r="M84" s="21"/>
      <c r="N84" s="23"/>
      <c r="O84" s="21"/>
      <c r="P84" s="23"/>
      <c r="Q84" s="21" t="n">
        <v>77</v>
      </c>
      <c r="R84" s="23" t="n">
        <v>10</v>
      </c>
      <c r="S84" s="21"/>
      <c r="T84" s="23"/>
      <c r="U84" s="21" t="n">
        <v>125</v>
      </c>
      <c r="V84" s="23" t="n">
        <v>21.6</v>
      </c>
      <c r="W84" s="21"/>
      <c r="X84" s="25"/>
      <c r="Y84" s="24" t="n">
        <f aca="false">SUM(F84,H84+J84+L84+N84+R84+P84+T84+V84+X84)</f>
        <v>31.6</v>
      </c>
      <c r="AA84" s="23" t="n">
        <v>4</v>
      </c>
      <c r="AC84" s="23" t="n">
        <v>4.4</v>
      </c>
      <c r="AE84" s="23" t="n">
        <v>4.8</v>
      </c>
    </row>
    <row r="85" customFormat="false" ht="16.5" hidden="false" customHeight="false" outlineLevel="0" collapsed="false">
      <c r="A85" s="17" t="n">
        <v>9</v>
      </c>
      <c r="B85" s="18" t="s">
        <v>67</v>
      </c>
      <c r="C85" s="19" t="s">
        <v>45</v>
      </c>
      <c r="D85" s="20" t="n">
        <v>33970</v>
      </c>
      <c r="E85" s="21" t="n">
        <v>71</v>
      </c>
      <c r="F85" s="23" t="n">
        <v>10</v>
      </c>
      <c r="G85" s="21" t="n">
        <v>120</v>
      </c>
      <c r="H85" s="23" t="n">
        <v>14.3</v>
      </c>
      <c r="I85" s="21"/>
      <c r="J85" s="23"/>
      <c r="K85" s="21"/>
      <c r="L85" s="23"/>
      <c r="M85" s="21"/>
      <c r="N85" s="23"/>
      <c r="O85" s="21"/>
      <c r="P85" s="23"/>
      <c r="Q85" s="21"/>
      <c r="R85" s="23"/>
      <c r="S85" s="21"/>
      <c r="T85" s="23"/>
      <c r="U85" s="21"/>
      <c r="V85" s="23"/>
      <c r="W85" s="21"/>
      <c r="X85" s="25"/>
      <c r="Y85" s="24" t="n">
        <f aca="false">SUM(F85,H85+J85+L85+N85+R85+P85+T85+V85+X85)</f>
        <v>24.3</v>
      </c>
      <c r="AA85" s="23" t="n">
        <v>2</v>
      </c>
      <c r="AC85" s="23" t="n">
        <v>2.2</v>
      </c>
      <c r="AE85" s="23" t="n">
        <v>2.4</v>
      </c>
    </row>
    <row r="86" customFormat="false" ht="16.5" hidden="false" customHeight="false" outlineLevel="0" collapsed="false">
      <c r="A86" s="17" t="n">
        <v>10</v>
      </c>
      <c r="B86" s="18" t="s">
        <v>68</v>
      </c>
      <c r="C86" s="19" t="s">
        <v>38</v>
      </c>
      <c r="D86" s="20"/>
      <c r="E86" s="21"/>
      <c r="F86" s="23"/>
      <c r="G86" s="21"/>
      <c r="H86" s="23"/>
      <c r="I86" s="21" t="n">
        <v>63</v>
      </c>
      <c r="J86" s="23" t="n">
        <v>18</v>
      </c>
      <c r="K86" s="21"/>
      <c r="L86" s="23"/>
      <c r="M86" s="21"/>
      <c r="N86" s="23"/>
      <c r="O86" s="21"/>
      <c r="P86" s="23"/>
      <c r="Q86" s="21"/>
      <c r="R86" s="23"/>
      <c r="S86" s="21"/>
      <c r="T86" s="23"/>
      <c r="U86" s="21"/>
      <c r="V86" s="23"/>
      <c r="W86" s="21"/>
      <c r="X86" s="25"/>
      <c r="Y86" s="24" t="n">
        <f aca="false">SUM(F86,H86+J86+L86+N86+R86+P86+T86+V86+X86)</f>
        <v>18</v>
      </c>
      <c r="AA86" s="23" t="n">
        <v>1</v>
      </c>
      <c r="AC86" s="23" t="n">
        <v>1.1</v>
      </c>
      <c r="AE86" s="23" t="n">
        <v>1.2</v>
      </c>
    </row>
    <row r="87" customFormat="false" ht="16.5" hidden="false" customHeight="false" outlineLevel="0" collapsed="false">
      <c r="A87" s="17" t="n">
        <v>11</v>
      </c>
      <c r="B87" s="18" t="s">
        <v>69</v>
      </c>
      <c r="C87" s="19" t="s">
        <v>32</v>
      </c>
      <c r="D87" s="20"/>
      <c r="E87" s="21"/>
      <c r="F87" s="23"/>
      <c r="G87" s="21"/>
      <c r="H87" s="23"/>
      <c r="I87" s="21"/>
      <c r="J87" s="23"/>
      <c r="K87" s="21"/>
      <c r="L87" s="23"/>
      <c r="M87" s="21" t="n">
        <v>68</v>
      </c>
      <c r="N87" s="23" t="n">
        <v>16</v>
      </c>
      <c r="O87" s="21"/>
      <c r="P87" s="23"/>
      <c r="Q87" s="21"/>
      <c r="R87" s="23"/>
      <c r="S87" s="21"/>
      <c r="T87" s="23"/>
      <c r="U87" s="21"/>
      <c r="V87" s="23"/>
      <c r="W87" s="21"/>
      <c r="X87" s="25"/>
      <c r="Y87" s="24" t="n">
        <f aca="false">SUM(F87,H87+J87+L87+N87+R87+P87+T87+V87+X87)</f>
        <v>16</v>
      </c>
      <c r="AA87" s="42" t="n">
        <f aca="false">SUM(AA77:AA86)</f>
        <v>105</v>
      </c>
      <c r="AC87" s="42" t="n">
        <f aca="false">SUM(AC77:AC86)</f>
        <v>115.5</v>
      </c>
      <c r="AE87" s="42" t="n">
        <f aca="false">SUM(AE77:AE86)</f>
        <v>126</v>
      </c>
    </row>
    <row r="88" customFormat="false" ht="16.5" hidden="false" customHeight="false" outlineLevel="0" collapsed="false">
      <c r="A88" s="17" t="n">
        <v>12</v>
      </c>
      <c r="B88" s="18" t="s">
        <v>70</v>
      </c>
      <c r="C88" s="19" t="s">
        <v>32</v>
      </c>
      <c r="D88" s="20"/>
      <c r="E88" s="21"/>
      <c r="F88" s="23"/>
      <c r="G88" s="21" t="n">
        <v>146</v>
      </c>
      <c r="H88" s="23" t="n">
        <v>4.4</v>
      </c>
      <c r="I88" s="21"/>
      <c r="J88" s="23"/>
      <c r="K88" s="21"/>
      <c r="L88" s="23"/>
      <c r="M88" s="21"/>
      <c r="N88" s="23"/>
      <c r="O88" s="21"/>
      <c r="P88" s="23"/>
      <c r="Q88" s="21"/>
      <c r="R88" s="23"/>
      <c r="S88" s="21"/>
      <c r="T88" s="23"/>
      <c r="U88" s="21"/>
      <c r="V88" s="23"/>
      <c r="W88" s="21"/>
      <c r="X88" s="25"/>
      <c r="Y88" s="24" t="n">
        <f aca="false">SUM(F88,H88+J88+L88+N88+R88+P88+T88+V88+X88)</f>
        <v>4.4</v>
      </c>
    </row>
    <row r="89" customFormat="false" ht="17.25" hidden="false" customHeight="false" outlineLevel="0" collapsed="false">
      <c r="A89" s="17" t="n">
        <v>13</v>
      </c>
      <c r="B89" s="18" t="s">
        <v>71</v>
      </c>
      <c r="C89" s="19" t="s">
        <v>22</v>
      </c>
      <c r="D89" s="20"/>
      <c r="E89" s="21"/>
      <c r="F89" s="23"/>
      <c r="G89" s="21" t="n">
        <v>157</v>
      </c>
      <c r="H89" s="23" t="n">
        <v>2.2</v>
      </c>
      <c r="I89" s="21"/>
      <c r="J89" s="23"/>
      <c r="K89" s="21"/>
      <c r="L89" s="23"/>
      <c r="M89" s="21"/>
      <c r="N89" s="23"/>
      <c r="O89" s="21"/>
      <c r="P89" s="23"/>
      <c r="Q89" s="21"/>
      <c r="R89" s="23"/>
      <c r="S89" s="21"/>
      <c r="T89" s="23"/>
      <c r="U89" s="21"/>
      <c r="V89" s="23"/>
      <c r="W89" s="21"/>
      <c r="X89" s="25"/>
      <c r="Y89" s="43" t="n">
        <f aca="false">SUM(F89,H89+J89+L89+N89+R89+P89+T89+V89+X89)</f>
        <v>2.2</v>
      </c>
    </row>
    <row r="90" customFormat="false" ht="16.5" hidden="true" customHeight="false" outlineLevel="0" collapsed="false">
      <c r="A90" s="17" t="n">
        <v>14</v>
      </c>
      <c r="B90" s="18"/>
      <c r="C90" s="19"/>
      <c r="D90" s="20"/>
      <c r="E90" s="21"/>
      <c r="F90" s="23"/>
      <c r="G90" s="21"/>
      <c r="H90" s="23"/>
      <c r="I90" s="21"/>
      <c r="J90" s="23"/>
      <c r="K90" s="21"/>
      <c r="L90" s="23"/>
      <c r="M90" s="21"/>
      <c r="N90" s="23"/>
      <c r="O90" s="21"/>
      <c r="P90" s="23"/>
      <c r="Q90" s="21"/>
      <c r="R90" s="23"/>
      <c r="S90" s="21"/>
      <c r="T90" s="23"/>
      <c r="U90" s="21"/>
      <c r="V90" s="23"/>
      <c r="W90" s="21"/>
      <c r="X90" s="23"/>
      <c r="Y90" s="44" t="n">
        <f aca="false">SUM(F90,H90+J90+L90+N90+R90+P90+T90+V90+X90)</f>
        <v>0</v>
      </c>
    </row>
    <row r="91" customFormat="false" ht="16.5" hidden="true" customHeight="false" outlineLevel="0" collapsed="false">
      <c r="A91" s="17" t="n">
        <v>15</v>
      </c>
      <c r="B91" s="18"/>
      <c r="C91" s="19"/>
      <c r="D91" s="20"/>
      <c r="E91" s="21"/>
      <c r="F91" s="23"/>
      <c r="G91" s="21"/>
      <c r="H91" s="23"/>
      <c r="I91" s="21"/>
      <c r="J91" s="23"/>
      <c r="K91" s="21"/>
      <c r="L91" s="23"/>
      <c r="M91" s="21"/>
      <c r="N91" s="23"/>
      <c r="O91" s="21"/>
      <c r="P91" s="23"/>
      <c r="Q91" s="21"/>
      <c r="R91" s="23"/>
      <c r="S91" s="21"/>
      <c r="T91" s="23"/>
      <c r="U91" s="21"/>
      <c r="V91" s="23"/>
      <c r="W91" s="21"/>
      <c r="X91" s="23"/>
      <c r="Y91" s="24" t="n">
        <f aca="false">SUM(F91,H91+J91+L91+N91+R91+P91+T91+V91+X91)</f>
        <v>0</v>
      </c>
    </row>
    <row r="92" customFormat="false" ht="16.5" hidden="true" customHeight="false" outlineLevel="0" collapsed="false">
      <c r="A92" s="17" t="n">
        <v>16</v>
      </c>
      <c r="B92" s="18"/>
      <c r="C92" s="19"/>
      <c r="D92" s="20"/>
      <c r="E92" s="21"/>
      <c r="F92" s="23"/>
      <c r="G92" s="21"/>
      <c r="H92" s="23"/>
      <c r="I92" s="21"/>
      <c r="J92" s="23"/>
      <c r="K92" s="21"/>
      <c r="L92" s="23"/>
      <c r="M92" s="21"/>
      <c r="N92" s="23"/>
      <c r="O92" s="21"/>
      <c r="P92" s="23"/>
      <c r="Q92" s="21"/>
      <c r="R92" s="23"/>
      <c r="S92" s="21"/>
      <c r="T92" s="23"/>
      <c r="U92" s="21"/>
      <c r="V92" s="23"/>
      <c r="W92" s="21"/>
      <c r="X92" s="23"/>
      <c r="Y92" s="24" t="n">
        <f aca="false">SUM(F92,H92+J92+L92+N92+R92+P92+T92+V92+X92)</f>
        <v>0</v>
      </c>
    </row>
    <row r="93" customFormat="false" ht="16.5" hidden="true" customHeight="false" outlineLevel="0" collapsed="false">
      <c r="A93" s="17" t="n">
        <v>17</v>
      </c>
      <c r="B93" s="18"/>
      <c r="C93" s="19"/>
      <c r="D93" s="20"/>
      <c r="E93" s="21"/>
      <c r="F93" s="23"/>
      <c r="G93" s="21"/>
      <c r="H93" s="23"/>
      <c r="I93" s="21"/>
      <c r="J93" s="23"/>
      <c r="K93" s="21"/>
      <c r="L93" s="23"/>
      <c r="M93" s="21"/>
      <c r="N93" s="23"/>
      <c r="O93" s="21"/>
      <c r="P93" s="23"/>
      <c r="Q93" s="21"/>
      <c r="R93" s="23"/>
      <c r="S93" s="21"/>
      <c r="T93" s="23"/>
      <c r="U93" s="21"/>
      <c r="V93" s="23"/>
      <c r="W93" s="21"/>
      <c r="X93" s="23"/>
      <c r="Y93" s="24" t="n">
        <f aca="false">SUM(F93,H93+J93+L93+N93+R93+P93+T93+V93+X93)</f>
        <v>0</v>
      </c>
    </row>
    <row r="94" customFormat="false" ht="16.5" hidden="true" customHeight="false" outlineLevel="0" collapsed="false">
      <c r="A94" s="17" t="n">
        <v>18</v>
      </c>
      <c r="B94" s="18"/>
      <c r="C94" s="19"/>
      <c r="D94" s="20"/>
      <c r="E94" s="21"/>
      <c r="F94" s="23"/>
      <c r="G94" s="21"/>
      <c r="H94" s="23"/>
      <c r="I94" s="21"/>
      <c r="J94" s="23"/>
      <c r="K94" s="21"/>
      <c r="L94" s="23"/>
      <c r="M94" s="21"/>
      <c r="N94" s="23"/>
      <c r="O94" s="21"/>
      <c r="P94" s="23"/>
      <c r="Q94" s="21"/>
      <c r="R94" s="23"/>
      <c r="S94" s="21"/>
      <c r="T94" s="23"/>
      <c r="U94" s="21"/>
      <c r="V94" s="23"/>
      <c r="W94" s="21"/>
      <c r="X94" s="23"/>
      <c r="Y94" s="24" t="n">
        <f aca="false">SUM(F94,H94+J94+L94+N94+R94+P94+T94+V94+X94)</f>
        <v>0</v>
      </c>
    </row>
    <row r="95" customFormat="false" ht="17.25" hidden="true" customHeight="false" outlineLevel="0" collapsed="false">
      <c r="A95" s="45" t="n">
        <v>19</v>
      </c>
      <c r="B95" s="27"/>
      <c r="C95" s="28"/>
      <c r="D95" s="20"/>
      <c r="E95" s="46"/>
      <c r="F95" s="30"/>
      <c r="G95" s="29"/>
      <c r="H95" s="30"/>
      <c r="I95" s="29"/>
      <c r="J95" s="30"/>
      <c r="K95" s="29"/>
      <c r="L95" s="30"/>
      <c r="M95" s="29"/>
      <c r="N95" s="30"/>
      <c r="O95" s="29"/>
      <c r="P95" s="30"/>
      <c r="Q95" s="29"/>
      <c r="R95" s="30"/>
      <c r="S95" s="29"/>
      <c r="T95" s="31"/>
      <c r="U95" s="29"/>
      <c r="V95" s="31"/>
      <c r="W95" s="28"/>
      <c r="X95" s="47"/>
      <c r="Y95" s="43" t="n">
        <f aca="false">SUM(F95,H95+J95+L95+N95+R95+P95+T95+V95+X95)</f>
        <v>0</v>
      </c>
    </row>
    <row r="96" customFormat="false" ht="16.5" hidden="true" customHeight="false" outlineLevel="0" collapsed="false">
      <c r="A96" s="32"/>
      <c r="C96" s="32"/>
      <c r="D96" s="32"/>
      <c r="F96" s="32" t="n">
        <f aca="false">SUM(F77:F95)</f>
        <v>92</v>
      </c>
      <c r="H96" s="32" t="n">
        <f aca="false">SUM(H77:H95)</f>
        <v>114.4</v>
      </c>
      <c r="J96" s="32" t="n">
        <f aca="false">SUM(J77:J95)</f>
        <v>92</v>
      </c>
      <c r="L96" s="32" t="n">
        <f aca="false">SUM(L77:L95)</f>
        <v>74</v>
      </c>
      <c r="N96" s="32" t="n">
        <f aca="false">SUM(N77:N95)</f>
        <v>61</v>
      </c>
      <c r="P96" s="32" t="n">
        <f aca="false">SUM(P77:P95)</f>
        <v>74</v>
      </c>
      <c r="Q96" s="32"/>
      <c r="R96" s="32" t="n">
        <f aca="false">SUM(R77:R95)</f>
        <v>84</v>
      </c>
      <c r="T96" s="32" t="n">
        <f aca="false">SUM(T77:T95)</f>
        <v>25</v>
      </c>
      <c r="U96" s="32"/>
      <c r="V96" s="32" t="n">
        <f aca="false">SUM(V77:V95)</f>
        <v>73.2</v>
      </c>
      <c r="W96" s="32"/>
      <c r="X96" s="32" t="n">
        <f aca="false">SUM(X77:X95)</f>
        <v>0</v>
      </c>
      <c r="Y96" s="32" t="n">
        <f aca="false">SUM(Y77:Y95)</f>
        <v>666.3</v>
      </c>
      <c r="Z96" s="33" t="n">
        <f aca="false">SUM(C96:X96)</f>
        <v>689.6</v>
      </c>
    </row>
  </sheetData>
  <mergeCells count="36">
    <mergeCell ref="A1:Y1"/>
    <mergeCell ref="A2:Y2"/>
    <mergeCell ref="A4:Y4"/>
    <mergeCell ref="A6:Y6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67:Y67"/>
    <mergeCell ref="A68:Y68"/>
    <mergeCell ref="A70:Y70"/>
    <mergeCell ref="A72:Y72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A76:B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12" min="5" style="1" width="12.7"/>
    <col collapsed="false" customWidth="true" hidden="false" outlineLevel="0" max="13" min="13" style="1" width="13.7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9.14"/>
    <col collapsed="false" customWidth="true" hidden="false" outlineLevel="0" max="22" min="20" style="1" width="10.85"/>
    <col collapsed="false" customWidth="true" hidden="true" outlineLevel="0" max="24" min="23" style="1" width="10.85"/>
    <col collapsed="false" customWidth="true" hidden="false" outlineLevel="0" max="25" min="25" style="1" width="10.85"/>
    <col collapsed="false" customWidth="true" hidden="true" outlineLevel="0" max="26" min="26" style="1" width="12.28"/>
    <col collapsed="false" customWidth="true" hidden="true" outlineLevel="0" max="27" min="27" style="1" width="10.85"/>
    <col collapsed="false" customWidth="true" hidden="true" outlineLevel="0" max="28" min="28" style="1" width="1.13"/>
    <col collapsed="false" customWidth="true" hidden="true" outlineLevel="0" max="29" min="29" style="1" width="10.85"/>
    <col collapsed="false" customWidth="true" hidden="true" outlineLevel="0" max="30" min="30" style="1" width="0.28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48" t="s">
        <v>5</v>
      </c>
      <c r="C8" s="6" t="s">
        <v>6</v>
      </c>
      <c r="D8" s="7" t="s">
        <v>7</v>
      </c>
      <c r="E8" s="8" t="str">
        <f aca="false">'Clases 93 y 94'!E8:F9</f>
        <v>Necochea Golf Club </v>
      </c>
      <c r="F8" s="8"/>
      <c r="G8" s="49" t="str">
        <f aca="false">'Clases 93 y 94'!E8:H9</f>
        <v>Sierra de los Padres Golf Club</v>
      </c>
      <c r="H8" s="49"/>
      <c r="I8" s="49" t="str">
        <f aca="false">'Clases 93 y 94'!E8:J9</f>
        <v>Golf Chascomús Country Club</v>
      </c>
      <c r="J8" s="49"/>
      <c r="K8" s="49" t="str">
        <f aca="false">'Clases 93 y 94'!E8:L9</f>
        <v>El Valle de Tandil Golf Club</v>
      </c>
      <c r="L8" s="49"/>
      <c r="M8" s="49" t="str">
        <f aca="false">'Clases 93 y 94'!E8:N9</f>
        <v>Mar del Plata G.C. Tulsa</v>
      </c>
      <c r="N8" s="49"/>
      <c r="O8" s="9" t="str">
        <f aca="false">'Clases 93 y 94'!E8:P9</f>
        <v>Villa Gesell Golf Club</v>
      </c>
      <c r="P8" s="9"/>
      <c r="Q8" s="49" t="str">
        <f aca="false">'Clases 93 y 94'!E8:R9</f>
        <v>Tandil Golf Club</v>
      </c>
      <c r="R8" s="49"/>
      <c r="S8" s="9" t="str">
        <f aca="false">'Clases 93 y 94'!E8:T9</f>
        <v>Links Pinamar S.A.</v>
      </c>
      <c r="T8" s="9"/>
      <c r="U8" s="9" t="str">
        <f aca="false">'Clases 93 y 94'!E8:V9</f>
        <v>Club Mar del Plata S.A.</v>
      </c>
      <c r="V8" s="9"/>
      <c r="W8" s="9"/>
      <c r="X8" s="9"/>
    </row>
    <row r="9" customFormat="false" ht="17.25" hidden="false" customHeight="false" outlineLevel="0" collapsed="false">
      <c r="A9" s="6"/>
      <c r="B9" s="48"/>
      <c r="C9" s="6"/>
      <c r="D9" s="10" t="s">
        <v>17</v>
      </c>
      <c r="E9" s="8"/>
      <c r="F9" s="8"/>
      <c r="G9" s="49"/>
      <c r="H9" s="49"/>
      <c r="I9" s="49"/>
      <c r="J9" s="49"/>
      <c r="K9" s="49"/>
      <c r="L9" s="49"/>
      <c r="M9" s="49"/>
      <c r="N9" s="49"/>
      <c r="O9" s="9"/>
      <c r="P9" s="9"/>
      <c r="Q9" s="49"/>
      <c r="R9" s="49"/>
      <c r="S9" s="9"/>
      <c r="T9" s="9"/>
      <c r="U9" s="9"/>
      <c r="V9" s="9"/>
      <c r="W9" s="9"/>
      <c r="X9" s="9"/>
    </row>
    <row r="10" customFormat="false" ht="16.5" hidden="false" customHeight="false" outlineLevel="0" collapsed="false">
      <c r="A10" s="50"/>
      <c r="B10" s="50"/>
      <c r="C10" s="12"/>
      <c r="D10" s="11"/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3" t="s">
        <v>18</v>
      </c>
      <c r="P10" s="14" t="s">
        <v>19</v>
      </c>
      <c r="Q10" s="13" t="s">
        <v>18</v>
      </c>
      <c r="R10" s="14" t="s">
        <v>19</v>
      </c>
      <c r="S10" s="13" t="s">
        <v>18</v>
      </c>
      <c r="T10" s="14" t="s">
        <v>19</v>
      </c>
      <c r="U10" s="13" t="s">
        <v>18</v>
      </c>
      <c r="V10" s="14" t="s">
        <v>19</v>
      </c>
      <c r="W10" s="13" t="s">
        <v>18</v>
      </c>
      <c r="X10" s="14" t="s">
        <v>19</v>
      </c>
      <c r="Y10" s="15" t="s">
        <v>20</v>
      </c>
    </row>
    <row r="11" customFormat="false" ht="16.5" hidden="false" customHeight="false" outlineLevel="0" collapsed="false">
      <c r="A11" s="17" t="n">
        <v>1</v>
      </c>
      <c r="B11" s="18" t="s">
        <v>73</v>
      </c>
      <c r="C11" s="19" t="s">
        <v>38</v>
      </c>
      <c r="D11" s="20" t="n">
        <v>34757</v>
      </c>
      <c r="E11" s="19" t="n">
        <v>36</v>
      </c>
      <c r="F11" s="23" t="n">
        <v>35</v>
      </c>
      <c r="G11" s="21" t="n">
        <v>82</v>
      </c>
      <c r="H11" s="23" t="n">
        <v>31.9</v>
      </c>
      <c r="I11" s="21" t="n">
        <v>39</v>
      </c>
      <c r="J11" s="23" t="n">
        <v>32</v>
      </c>
      <c r="K11" s="21" t="n">
        <v>35</v>
      </c>
      <c r="L11" s="23" t="n">
        <v>35</v>
      </c>
      <c r="M11" s="21" t="n">
        <v>38</v>
      </c>
      <c r="N11" s="23" t="n">
        <v>35</v>
      </c>
      <c r="O11" s="21" t="n">
        <v>41</v>
      </c>
      <c r="P11" s="22" t="n">
        <v>24</v>
      </c>
      <c r="Q11" s="21" t="n">
        <v>43</v>
      </c>
      <c r="R11" s="22" t="n">
        <v>24</v>
      </c>
      <c r="S11" s="21" t="n">
        <v>41</v>
      </c>
      <c r="T11" s="23" t="n">
        <v>26.5</v>
      </c>
      <c r="U11" s="21" t="n">
        <v>79</v>
      </c>
      <c r="V11" s="23" t="n">
        <v>34.8</v>
      </c>
      <c r="W11" s="21"/>
      <c r="X11" s="23"/>
      <c r="Y11" s="24" t="n">
        <v>230.2</v>
      </c>
      <c r="AC11" s="16" t="n">
        <v>0.1</v>
      </c>
      <c r="AE11" s="16" t="n">
        <v>0.2</v>
      </c>
    </row>
    <row r="12" customFormat="false" ht="16.5" hidden="false" customHeight="false" outlineLevel="0" collapsed="false">
      <c r="A12" s="17" t="n">
        <v>2</v>
      </c>
      <c r="B12" s="18" t="s">
        <v>74</v>
      </c>
      <c r="C12" s="19" t="s">
        <v>38</v>
      </c>
      <c r="D12" s="20" t="n">
        <v>34793</v>
      </c>
      <c r="E12" s="19" t="n">
        <v>42</v>
      </c>
      <c r="F12" s="23" t="n">
        <v>14</v>
      </c>
      <c r="G12" s="21" t="n">
        <v>90</v>
      </c>
      <c r="H12" s="22" t="n">
        <v>13.2</v>
      </c>
      <c r="I12" s="21" t="n">
        <v>45</v>
      </c>
      <c r="J12" s="23" t="n">
        <v>22</v>
      </c>
      <c r="K12" s="21" t="n">
        <v>46</v>
      </c>
      <c r="L12" s="23" t="n">
        <v>14</v>
      </c>
      <c r="M12" s="21" t="n">
        <v>43</v>
      </c>
      <c r="N12" s="23" t="n">
        <v>22</v>
      </c>
      <c r="O12" s="21" t="n">
        <v>38</v>
      </c>
      <c r="P12" s="23" t="n">
        <v>35</v>
      </c>
      <c r="Q12" s="21" t="n">
        <v>37</v>
      </c>
      <c r="R12" s="23" t="n">
        <v>35</v>
      </c>
      <c r="S12" s="21" t="n">
        <v>38</v>
      </c>
      <c r="T12" s="23" t="n">
        <v>35</v>
      </c>
      <c r="U12" s="21"/>
      <c r="V12" s="23"/>
      <c r="W12" s="21"/>
      <c r="X12" s="23"/>
      <c r="Y12" s="24" t="n">
        <v>177</v>
      </c>
      <c r="AA12" s="23" t="n">
        <v>35</v>
      </c>
      <c r="AC12" s="23" t="n">
        <v>38.5</v>
      </c>
      <c r="AE12" s="23" t="n">
        <v>42</v>
      </c>
    </row>
    <row r="13" customFormat="false" ht="16.5" hidden="false" customHeight="false" outlineLevel="0" collapsed="false">
      <c r="A13" s="17" t="n">
        <v>3</v>
      </c>
      <c r="B13" s="18" t="s">
        <v>75</v>
      </c>
      <c r="C13" s="19" t="s">
        <v>25</v>
      </c>
      <c r="D13" s="20" t="n">
        <v>35192</v>
      </c>
      <c r="E13" s="19" t="n">
        <v>44</v>
      </c>
      <c r="F13" s="22" t="n">
        <v>12</v>
      </c>
      <c r="G13" s="21"/>
      <c r="H13" s="23"/>
      <c r="I13" s="21" t="n">
        <v>39</v>
      </c>
      <c r="J13" s="23" t="n">
        <v>32</v>
      </c>
      <c r="K13" s="21" t="n">
        <v>41</v>
      </c>
      <c r="L13" s="23" t="n">
        <v>29</v>
      </c>
      <c r="M13" s="21" t="n">
        <v>43</v>
      </c>
      <c r="N13" s="23" t="n">
        <v>22</v>
      </c>
      <c r="O13" s="21" t="n">
        <v>47</v>
      </c>
      <c r="P13" s="23" t="n">
        <v>17</v>
      </c>
      <c r="Q13" s="21" t="n">
        <v>47</v>
      </c>
      <c r="R13" s="23" t="n">
        <v>14</v>
      </c>
      <c r="S13" s="21" t="n">
        <v>46</v>
      </c>
      <c r="T13" s="23" t="n">
        <v>15.5</v>
      </c>
      <c r="U13" s="21" t="n">
        <v>88</v>
      </c>
      <c r="V13" s="23" t="n">
        <v>26.4</v>
      </c>
      <c r="W13" s="21"/>
      <c r="X13" s="23"/>
      <c r="Y13" s="24" t="n">
        <v>155.9</v>
      </c>
      <c r="AA13" s="23" t="n">
        <v>29</v>
      </c>
      <c r="AC13" s="23" t="n">
        <v>31.9</v>
      </c>
      <c r="AE13" s="23" t="n">
        <v>34.8</v>
      </c>
    </row>
    <row r="14" customFormat="false" ht="16.5" hidden="false" customHeight="false" outlineLevel="0" collapsed="false">
      <c r="A14" s="17" t="n">
        <v>4</v>
      </c>
      <c r="B14" s="18" t="s">
        <v>76</v>
      </c>
      <c r="C14" s="19" t="s">
        <v>38</v>
      </c>
      <c r="D14" s="20" t="n">
        <v>34865</v>
      </c>
      <c r="E14" s="19"/>
      <c r="F14" s="51"/>
      <c r="G14" s="21" t="n">
        <v>104</v>
      </c>
      <c r="H14" s="23" t="n">
        <v>4.95</v>
      </c>
      <c r="I14" s="21" t="n">
        <v>48</v>
      </c>
      <c r="J14" s="23" t="n">
        <v>14</v>
      </c>
      <c r="K14" s="21" t="n">
        <v>45</v>
      </c>
      <c r="L14" s="23" t="n">
        <v>18.5</v>
      </c>
      <c r="M14" s="21"/>
      <c r="N14" s="23"/>
      <c r="O14" s="21" t="n">
        <v>42</v>
      </c>
      <c r="P14" s="23" t="n">
        <v>20</v>
      </c>
      <c r="Q14" s="21" t="n">
        <v>42</v>
      </c>
      <c r="R14" s="23" t="n">
        <v>29</v>
      </c>
      <c r="S14" s="21" t="n">
        <v>43</v>
      </c>
      <c r="T14" s="23" t="n">
        <v>20</v>
      </c>
      <c r="U14" s="21" t="n">
        <v>78</v>
      </c>
      <c r="V14" s="23" t="n">
        <v>42</v>
      </c>
      <c r="W14" s="21"/>
      <c r="X14" s="23"/>
      <c r="Y14" s="24" t="n">
        <f aca="false">SUM(F14,H14+J14+L14+N14+R14+P14+T14+V14+X14)</f>
        <v>148.45</v>
      </c>
      <c r="AA14" s="23" t="n">
        <v>24</v>
      </c>
      <c r="AC14" s="23" t="n">
        <v>26.4</v>
      </c>
      <c r="AE14" s="23" t="n">
        <v>28.8</v>
      </c>
    </row>
    <row r="15" customFormat="false" ht="16.5" hidden="false" customHeight="false" outlineLevel="0" collapsed="false">
      <c r="A15" s="17" t="n">
        <v>5</v>
      </c>
      <c r="B15" s="18" t="s">
        <v>77</v>
      </c>
      <c r="C15" s="19" t="s">
        <v>22</v>
      </c>
      <c r="D15" s="20" t="n">
        <v>34703</v>
      </c>
      <c r="E15" s="19"/>
      <c r="F15" s="51"/>
      <c r="G15" s="21" t="n">
        <v>88</v>
      </c>
      <c r="H15" s="23" t="n">
        <v>17.05</v>
      </c>
      <c r="I15" s="21" t="n">
        <v>46</v>
      </c>
      <c r="J15" s="23" t="n">
        <v>17</v>
      </c>
      <c r="K15" s="21" t="n">
        <v>43</v>
      </c>
      <c r="L15" s="23" t="n">
        <v>24</v>
      </c>
      <c r="M15" s="21" t="n">
        <v>49</v>
      </c>
      <c r="N15" s="23" t="n">
        <v>11</v>
      </c>
      <c r="O15" s="21" t="n">
        <v>48</v>
      </c>
      <c r="P15" s="23" t="n">
        <v>13</v>
      </c>
      <c r="Q15" s="21"/>
      <c r="R15" s="23"/>
      <c r="S15" s="21"/>
      <c r="T15" s="23"/>
      <c r="U15" s="21" t="n">
        <v>88</v>
      </c>
      <c r="V15" s="23" t="n">
        <v>26.4</v>
      </c>
      <c r="W15" s="21"/>
      <c r="X15" s="23"/>
      <c r="Y15" s="24" t="n">
        <f aca="false">SUM(F15,H15+J15+L15+N15+R15+P15+T15+V15+X15)</f>
        <v>108.45</v>
      </c>
      <c r="AA15" s="23" t="n">
        <v>20</v>
      </c>
      <c r="AC15" s="23" t="n">
        <v>22</v>
      </c>
      <c r="AE15" s="23" t="n">
        <v>24</v>
      </c>
    </row>
    <row r="16" customFormat="false" ht="16.5" hidden="false" customHeight="false" outlineLevel="0" collapsed="false">
      <c r="A16" s="17" t="n">
        <v>6</v>
      </c>
      <c r="B16" s="18" t="s">
        <v>78</v>
      </c>
      <c r="C16" s="19" t="s">
        <v>25</v>
      </c>
      <c r="D16" s="20" t="n">
        <v>34725</v>
      </c>
      <c r="E16" s="19" t="n">
        <v>38</v>
      </c>
      <c r="F16" s="23" t="n">
        <v>24.33</v>
      </c>
      <c r="G16" s="21" t="n">
        <v>81</v>
      </c>
      <c r="H16" s="23" t="n">
        <v>38.5</v>
      </c>
      <c r="I16" s="21"/>
      <c r="J16" s="23"/>
      <c r="K16" s="21"/>
      <c r="L16" s="23"/>
      <c r="M16" s="21"/>
      <c r="N16" s="23"/>
      <c r="O16" s="21" t="n">
        <v>40</v>
      </c>
      <c r="P16" s="23" t="n">
        <v>29</v>
      </c>
      <c r="Q16" s="21"/>
      <c r="R16" s="23"/>
      <c r="S16" s="21"/>
      <c r="T16" s="23"/>
      <c r="U16" s="21"/>
      <c r="V16" s="23"/>
      <c r="W16" s="21"/>
      <c r="X16" s="23"/>
      <c r="Y16" s="24" t="n">
        <f aca="false">SUM(F16,H16+J16+L16+N16+R16+P16+T16+V16+X16)</f>
        <v>91.83</v>
      </c>
      <c r="AA16" s="23" t="n">
        <v>17</v>
      </c>
      <c r="AC16" s="23" t="n">
        <v>18.7</v>
      </c>
      <c r="AE16" s="23" t="n">
        <v>20.4</v>
      </c>
    </row>
    <row r="17" customFormat="false" ht="16.5" hidden="false" customHeight="false" outlineLevel="0" collapsed="false">
      <c r="A17" s="17" t="n">
        <v>7</v>
      </c>
      <c r="B17" s="18" t="s">
        <v>79</v>
      </c>
      <c r="C17" s="19" t="s">
        <v>38</v>
      </c>
      <c r="D17" s="20" t="n">
        <v>34700</v>
      </c>
      <c r="E17" s="19" t="n">
        <v>45</v>
      </c>
      <c r="F17" s="23" t="n">
        <v>9</v>
      </c>
      <c r="G17" s="21" t="n">
        <v>103</v>
      </c>
      <c r="H17" s="23" t="n">
        <v>6.6</v>
      </c>
      <c r="I17" s="21" t="n">
        <v>49</v>
      </c>
      <c r="J17" s="23" t="n">
        <v>11</v>
      </c>
      <c r="K17" s="21"/>
      <c r="L17" s="23"/>
      <c r="M17" s="21" t="n">
        <v>50</v>
      </c>
      <c r="N17" s="23" t="n">
        <v>7</v>
      </c>
      <c r="O17" s="21" t="n">
        <v>52</v>
      </c>
      <c r="P17" s="23" t="n">
        <v>6</v>
      </c>
      <c r="Q17" s="21" t="n">
        <v>46</v>
      </c>
      <c r="R17" s="23" t="n">
        <v>18.5</v>
      </c>
      <c r="S17" s="21"/>
      <c r="T17" s="23"/>
      <c r="U17" s="21" t="n">
        <v>89</v>
      </c>
      <c r="V17" s="23" t="n">
        <v>20.4</v>
      </c>
      <c r="W17" s="21"/>
      <c r="X17" s="23"/>
      <c r="Y17" s="24" t="n">
        <f aca="false">SUM(F17,H17+J17+L17+N17+R17+P17+T17+V17+X17)</f>
        <v>78.5</v>
      </c>
      <c r="AA17" s="23" t="n">
        <v>14</v>
      </c>
      <c r="AC17" s="23" t="n">
        <v>15.4</v>
      </c>
      <c r="AE17" s="23" t="n">
        <v>16.8</v>
      </c>
    </row>
    <row r="18" customFormat="false" ht="16.5" hidden="false" customHeight="false" outlineLevel="0" collapsed="false">
      <c r="A18" s="17" t="n">
        <v>8</v>
      </c>
      <c r="B18" s="18" t="s">
        <v>80</v>
      </c>
      <c r="C18" s="19" t="s">
        <v>25</v>
      </c>
      <c r="D18" s="20" t="n">
        <v>35319</v>
      </c>
      <c r="E18" s="19" t="n">
        <v>50</v>
      </c>
      <c r="F18" s="23" t="n">
        <v>4</v>
      </c>
      <c r="G18" s="21" t="n">
        <v>104</v>
      </c>
      <c r="H18" s="23" t="n">
        <v>4.95</v>
      </c>
      <c r="I18" s="21" t="n">
        <v>53</v>
      </c>
      <c r="J18" s="23" t="n">
        <v>6</v>
      </c>
      <c r="K18" s="21" t="n">
        <v>50</v>
      </c>
      <c r="L18" s="23" t="n">
        <v>9</v>
      </c>
      <c r="M18" s="21"/>
      <c r="N18" s="23"/>
      <c r="O18" s="21"/>
      <c r="P18" s="23"/>
      <c r="Q18" s="21"/>
      <c r="R18" s="23"/>
      <c r="S18" s="21" t="n">
        <v>41</v>
      </c>
      <c r="T18" s="23" t="n">
        <v>26.5</v>
      </c>
      <c r="U18" s="21" t="n">
        <v>93</v>
      </c>
      <c r="V18" s="23" t="n">
        <v>16.8</v>
      </c>
      <c r="W18" s="21"/>
      <c r="X18" s="23"/>
      <c r="Y18" s="24" t="n">
        <f aca="false">SUM(F18,H18+J18+L18+N18+R18+P18+T18+V18+X18)</f>
        <v>67.25</v>
      </c>
      <c r="AA18" s="23" t="n">
        <v>12</v>
      </c>
      <c r="AC18" s="23" t="n">
        <v>13.2</v>
      </c>
      <c r="AE18" s="23" t="n">
        <v>14.4</v>
      </c>
    </row>
    <row r="19" customFormat="false" ht="16.5" hidden="false" customHeight="false" outlineLevel="0" collapsed="false">
      <c r="A19" s="17" t="n">
        <v>9</v>
      </c>
      <c r="B19" s="18" t="s">
        <v>81</v>
      </c>
      <c r="C19" s="19" t="s">
        <v>25</v>
      </c>
      <c r="D19" s="20" t="n">
        <v>35306</v>
      </c>
      <c r="E19" s="19" t="n">
        <v>38</v>
      </c>
      <c r="F19" s="23" t="n">
        <v>24.33</v>
      </c>
      <c r="G19" s="21" t="n">
        <v>84</v>
      </c>
      <c r="H19" s="23" t="n">
        <v>26.4</v>
      </c>
      <c r="I19" s="21"/>
      <c r="J19" s="23"/>
      <c r="K19" s="21"/>
      <c r="L19" s="23"/>
      <c r="M19" s="21"/>
      <c r="N19" s="23"/>
      <c r="O19" s="21" t="n">
        <v>50</v>
      </c>
      <c r="P19" s="23" t="n">
        <v>10</v>
      </c>
      <c r="Q19" s="21"/>
      <c r="R19" s="23"/>
      <c r="S19" s="21"/>
      <c r="T19" s="23"/>
      <c r="U19" s="21"/>
      <c r="V19" s="23"/>
      <c r="W19" s="21"/>
      <c r="X19" s="23"/>
      <c r="Y19" s="24" t="n">
        <f aca="false">SUM(F19,H19+J19+L19+N19+R19+P19+T19+V19+X19)</f>
        <v>60.73</v>
      </c>
      <c r="AA19" s="23" t="n">
        <v>10</v>
      </c>
      <c r="AC19" s="23" t="n">
        <v>11</v>
      </c>
      <c r="AE19" s="23" t="n">
        <v>12</v>
      </c>
    </row>
    <row r="20" customFormat="false" ht="16.5" hidden="false" customHeight="false" outlineLevel="0" collapsed="false">
      <c r="A20" s="17" t="n">
        <v>10</v>
      </c>
      <c r="B20" s="18" t="s">
        <v>82</v>
      </c>
      <c r="C20" s="19" t="s">
        <v>42</v>
      </c>
      <c r="D20" s="20" t="n">
        <v>34793</v>
      </c>
      <c r="E20" s="19"/>
      <c r="F20" s="51"/>
      <c r="G20" s="21"/>
      <c r="H20" s="23"/>
      <c r="I20" s="21"/>
      <c r="J20" s="23"/>
      <c r="K20" s="21" t="n">
        <v>48</v>
      </c>
      <c r="L20" s="23" t="n">
        <v>12</v>
      </c>
      <c r="M20" s="21" t="n">
        <v>50</v>
      </c>
      <c r="N20" s="23" t="n">
        <v>7</v>
      </c>
      <c r="O20" s="21"/>
      <c r="P20" s="23"/>
      <c r="Q20" s="21" t="n">
        <v>51</v>
      </c>
      <c r="R20" s="23" t="n">
        <v>8</v>
      </c>
      <c r="S20" s="21" t="n">
        <v>46</v>
      </c>
      <c r="T20" s="23" t="n">
        <v>15.5</v>
      </c>
      <c r="U20" s="21" t="n">
        <v>97</v>
      </c>
      <c r="V20" s="23" t="n">
        <v>14.4</v>
      </c>
      <c r="W20" s="21"/>
      <c r="X20" s="23"/>
      <c r="Y20" s="24" t="n">
        <f aca="false">SUM(F20,H20+J20+L20+N20+R20+P20+T20+V20+X20)</f>
        <v>56.9</v>
      </c>
      <c r="AA20" s="23" t="n">
        <v>8</v>
      </c>
      <c r="AC20" s="23" t="n">
        <v>8.8</v>
      </c>
      <c r="AE20" s="23" t="n">
        <v>9.6</v>
      </c>
    </row>
    <row r="21" customFormat="false" ht="16.5" hidden="false" customHeight="false" outlineLevel="0" collapsed="false">
      <c r="A21" s="17" t="n">
        <v>11</v>
      </c>
      <c r="B21" s="18" t="s">
        <v>83</v>
      </c>
      <c r="C21" s="19" t="s">
        <v>38</v>
      </c>
      <c r="D21" s="20" t="n">
        <v>35067</v>
      </c>
      <c r="E21" s="19"/>
      <c r="F21" s="51"/>
      <c r="G21" s="21"/>
      <c r="H21" s="23"/>
      <c r="I21" s="21"/>
      <c r="J21" s="23"/>
      <c r="K21" s="21" t="n">
        <v>50</v>
      </c>
      <c r="L21" s="23" t="n">
        <v>9</v>
      </c>
      <c r="M21" s="21" t="n">
        <v>48</v>
      </c>
      <c r="N21" s="23" t="n">
        <v>14</v>
      </c>
      <c r="O21" s="21"/>
      <c r="P21" s="23"/>
      <c r="Q21" s="21" t="n">
        <v>46</v>
      </c>
      <c r="R21" s="23" t="n">
        <v>18.5</v>
      </c>
      <c r="S21" s="21"/>
      <c r="T21" s="23"/>
      <c r="U21" s="21" t="n">
        <v>98</v>
      </c>
      <c r="V21" s="23" t="n">
        <v>12</v>
      </c>
      <c r="W21" s="21"/>
      <c r="X21" s="23"/>
      <c r="Y21" s="24" t="n">
        <f aca="false">SUM(F21,H21+J21+L21+N21+R21+P21+T21+V21+X21)</f>
        <v>53.5</v>
      </c>
      <c r="AA21" s="23" t="n">
        <v>6</v>
      </c>
      <c r="AC21" s="23" t="n">
        <v>6.6</v>
      </c>
      <c r="AE21" s="23" t="n">
        <v>7.2</v>
      </c>
    </row>
    <row r="22" customFormat="false" ht="16.5" hidden="false" customHeight="false" outlineLevel="0" collapsed="false">
      <c r="A22" s="17" t="n">
        <v>12</v>
      </c>
      <c r="B22" s="18" t="s">
        <v>84</v>
      </c>
      <c r="C22" s="19" t="s">
        <v>32</v>
      </c>
      <c r="D22" s="20" t="n">
        <v>34700</v>
      </c>
      <c r="E22" s="19" t="n">
        <v>41</v>
      </c>
      <c r="F22" s="23" t="n">
        <v>17</v>
      </c>
      <c r="G22" s="21" t="n">
        <v>94</v>
      </c>
      <c r="H22" s="23" t="n">
        <v>11</v>
      </c>
      <c r="I22" s="21" t="n">
        <v>45</v>
      </c>
      <c r="J22" s="23" t="n">
        <v>22</v>
      </c>
      <c r="K22" s="21"/>
      <c r="L22" s="23"/>
      <c r="M22" s="21"/>
      <c r="N22" s="23"/>
      <c r="O22" s="21"/>
      <c r="P22" s="23"/>
      <c r="Q22" s="21"/>
      <c r="R22" s="23"/>
      <c r="S22" s="21"/>
      <c r="T22" s="23"/>
      <c r="U22" s="21"/>
      <c r="V22" s="23"/>
      <c r="W22" s="21"/>
      <c r="X22" s="23"/>
      <c r="Y22" s="24" t="n">
        <f aca="false">SUM(F22,H22+J22+L22+N22+R22+P22+T22+V22+X22)</f>
        <v>50</v>
      </c>
      <c r="AA22" s="23" t="n">
        <v>5</v>
      </c>
      <c r="AC22" s="23" t="n">
        <v>5.5</v>
      </c>
      <c r="AE22" s="23" t="n">
        <v>6</v>
      </c>
    </row>
    <row r="23" customFormat="false" ht="16.5" hidden="false" customHeight="false" outlineLevel="0" collapsed="false">
      <c r="A23" s="17" t="n">
        <v>13</v>
      </c>
      <c r="B23" s="18" t="s">
        <v>85</v>
      </c>
      <c r="C23" s="19" t="s">
        <v>25</v>
      </c>
      <c r="D23" s="20" t="n">
        <v>35349</v>
      </c>
      <c r="E23" s="19"/>
      <c r="F23" s="51"/>
      <c r="G23" s="21"/>
      <c r="H23" s="23"/>
      <c r="I23" s="21" t="n">
        <v>49</v>
      </c>
      <c r="J23" s="23" t="n">
        <v>11</v>
      </c>
      <c r="K23" s="21" t="n">
        <v>52</v>
      </c>
      <c r="L23" s="23" t="n">
        <v>5</v>
      </c>
      <c r="M23" s="21" t="n">
        <v>52</v>
      </c>
      <c r="N23" s="23" t="n">
        <v>3</v>
      </c>
      <c r="O23" s="21" t="n">
        <v>55</v>
      </c>
      <c r="P23" s="23" t="n">
        <v>4.5</v>
      </c>
      <c r="Q23" s="21" t="n">
        <v>48</v>
      </c>
      <c r="R23" s="23" t="n">
        <v>11</v>
      </c>
      <c r="S23" s="21"/>
      <c r="T23" s="23"/>
      <c r="U23" s="21" t="n">
        <v>105</v>
      </c>
      <c r="V23" s="23" t="n">
        <v>7.2</v>
      </c>
      <c r="W23" s="21"/>
      <c r="X23" s="23"/>
      <c r="Y23" s="24" t="n">
        <f aca="false">SUM(F23,H23+J23+L23+N23+R23+P23+T23+V23+X23)</f>
        <v>41.7</v>
      </c>
      <c r="AA23" s="23" t="n">
        <v>4</v>
      </c>
      <c r="AC23" s="23" t="n">
        <v>4.4</v>
      </c>
      <c r="AE23" s="23" t="n">
        <v>4.8</v>
      </c>
    </row>
    <row r="24" customFormat="false" ht="16.5" hidden="false" customHeight="false" outlineLevel="0" collapsed="false">
      <c r="A24" s="17" t="n">
        <v>14</v>
      </c>
      <c r="B24" s="18" t="s">
        <v>86</v>
      </c>
      <c r="C24" s="19" t="s">
        <v>30</v>
      </c>
      <c r="D24" s="20"/>
      <c r="E24" s="19"/>
      <c r="F24" s="51"/>
      <c r="G24" s="21"/>
      <c r="H24" s="23"/>
      <c r="I24" s="21"/>
      <c r="J24" s="23"/>
      <c r="K24" s="21"/>
      <c r="L24" s="23"/>
      <c r="M24" s="21" t="n">
        <v>52</v>
      </c>
      <c r="N24" s="23" t="n">
        <v>3</v>
      </c>
      <c r="O24" s="21" t="n">
        <v>51</v>
      </c>
      <c r="P24" s="23" t="n">
        <v>8</v>
      </c>
      <c r="Q24" s="21" t="n">
        <v>52</v>
      </c>
      <c r="R24" s="23" t="n">
        <v>6</v>
      </c>
      <c r="S24" s="21" t="n">
        <v>49</v>
      </c>
      <c r="T24" s="23" t="n">
        <v>12</v>
      </c>
      <c r="U24" s="21"/>
      <c r="V24" s="23"/>
      <c r="W24" s="21"/>
      <c r="X24" s="23"/>
      <c r="Y24" s="24" t="n">
        <f aca="false">SUM(F24,H24+J24+L24+N24+R24+P24+T24+V24+X24)</f>
        <v>29</v>
      </c>
      <c r="AA24" s="23" t="n">
        <v>3</v>
      </c>
      <c r="AC24" s="23" t="n">
        <v>3.3</v>
      </c>
      <c r="AE24" s="23" t="n">
        <v>3.6</v>
      </c>
    </row>
    <row r="25" customFormat="false" ht="16.5" hidden="false" customHeight="false" outlineLevel="0" collapsed="false">
      <c r="A25" s="17" t="n">
        <v>14</v>
      </c>
      <c r="B25" s="18" t="s">
        <v>87</v>
      </c>
      <c r="C25" s="19" t="s">
        <v>32</v>
      </c>
      <c r="D25" s="20"/>
      <c r="E25" s="19"/>
      <c r="F25" s="51"/>
      <c r="G25" s="21"/>
      <c r="H25" s="23"/>
      <c r="I25" s="21"/>
      <c r="J25" s="23"/>
      <c r="K25" s="21"/>
      <c r="L25" s="23"/>
      <c r="M25" s="21" t="n">
        <v>41</v>
      </c>
      <c r="N25" s="23" t="n">
        <v>29</v>
      </c>
      <c r="O25" s="21"/>
      <c r="P25" s="23"/>
      <c r="Q25" s="21"/>
      <c r="R25" s="23"/>
      <c r="S25" s="21"/>
      <c r="T25" s="23"/>
      <c r="U25" s="21"/>
      <c r="V25" s="23"/>
      <c r="W25" s="21"/>
      <c r="X25" s="23"/>
      <c r="Y25" s="24" t="n">
        <f aca="false">SUM(F25,H25+J25+L25+N25+R25+P25+T25+V25+X25)</f>
        <v>29</v>
      </c>
      <c r="AA25" s="23" t="n">
        <v>2</v>
      </c>
      <c r="AC25" s="23" t="n">
        <v>2.2</v>
      </c>
      <c r="AE25" s="23" t="n">
        <v>2.4</v>
      </c>
    </row>
    <row r="26" customFormat="false" ht="16.5" hidden="false" customHeight="false" outlineLevel="0" collapsed="false">
      <c r="A26" s="17" t="n">
        <v>16</v>
      </c>
      <c r="B26" s="18" t="s">
        <v>88</v>
      </c>
      <c r="C26" s="19" t="s">
        <v>45</v>
      </c>
      <c r="D26" s="20" t="n">
        <v>34912</v>
      </c>
      <c r="E26" s="19" t="n">
        <v>38</v>
      </c>
      <c r="F26" s="52" t="n">
        <v>24.33</v>
      </c>
      <c r="G26" s="21"/>
      <c r="H26" s="23"/>
      <c r="I26" s="21"/>
      <c r="J26" s="23"/>
      <c r="K26" s="21"/>
      <c r="L26" s="23"/>
      <c r="M26" s="21"/>
      <c r="N26" s="23"/>
      <c r="O26" s="21"/>
      <c r="P26" s="23"/>
      <c r="Q26" s="21"/>
      <c r="R26" s="23"/>
      <c r="S26" s="21"/>
      <c r="T26" s="23"/>
      <c r="U26" s="21"/>
      <c r="V26" s="23"/>
      <c r="W26" s="21"/>
      <c r="X26" s="23"/>
      <c r="Y26" s="24" t="n">
        <f aca="false">SUM(F26,H26+J26+L26+N26+R26+P26+T26+V26+X26)</f>
        <v>24.33</v>
      </c>
      <c r="AA26" s="23" t="n">
        <v>1</v>
      </c>
      <c r="AC26" s="23" t="n">
        <v>1.1</v>
      </c>
      <c r="AE26" s="23" t="n">
        <v>1.2</v>
      </c>
    </row>
    <row r="27" customFormat="false" ht="16.5" hidden="false" customHeight="false" outlineLevel="0" collapsed="false">
      <c r="A27" s="17" t="n">
        <v>17</v>
      </c>
      <c r="B27" s="18" t="s">
        <v>89</v>
      </c>
      <c r="C27" s="19" t="s">
        <v>35</v>
      </c>
      <c r="D27" s="20" t="n">
        <v>35022</v>
      </c>
      <c r="E27" s="19" t="n">
        <v>56</v>
      </c>
      <c r="F27" s="52" t="n">
        <v>2</v>
      </c>
      <c r="G27" s="21"/>
      <c r="H27" s="23"/>
      <c r="I27" s="21" t="n">
        <v>52</v>
      </c>
      <c r="J27" s="23" t="n">
        <v>8</v>
      </c>
      <c r="K27" s="21" t="n">
        <v>55</v>
      </c>
      <c r="L27" s="23" t="n">
        <v>3</v>
      </c>
      <c r="M27" s="21" t="n">
        <v>49</v>
      </c>
      <c r="N27" s="23" t="n">
        <v>11</v>
      </c>
      <c r="O27" s="21"/>
      <c r="P27" s="23"/>
      <c r="Q27" s="21"/>
      <c r="R27" s="23"/>
      <c r="S27" s="21"/>
      <c r="T27" s="23"/>
      <c r="U27" s="21"/>
      <c r="V27" s="23"/>
      <c r="W27" s="21"/>
      <c r="X27" s="23"/>
      <c r="Y27" s="24" t="n">
        <f aca="false">SUM(F27,H27+J27+L27+N27+R27+P27+T27+V27+X27)</f>
        <v>24</v>
      </c>
      <c r="AA27" s="26" t="n">
        <f aca="false">SUM(AA12:AA26)</f>
        <v>190</v>
      </c>
      <c r="AC27" s="26" t="n">
        <f aca="false">SUM(AC12:AC26)</f>
        <v>209</v>
      </c>
      <c r="AE27" s="26" t="n">
        <f aca="false">SUM(AE12:AE26)</f>
        <v>228</v>
      </c>
    </row>
    <row r="28" customFormat="false" ht="16.5" hidden="false" customHeight="false" outlineLevel="0" collapsed="false">
      <c r="A28" s="17" t="n">
        <v>18</v>
      </c>
      <c r="B28" s="18" t="s">
        <v>90</v>
      </c>
      <c r="C28" s="19" t="s">
        <v>22</v>
      </c>
      <c r="D28" s="20" t="n">
        <v>34962</v>
      </c>
      <c r="E28" s="19" t="n">
        <v>49</v>
      </c>
      <c r="F28" s="52" t="n">
        <v>5</v>
      </c>
      <c r="G28" s="21" t="n">
        <v>100</v>
      </c>
      <c r="H28" s="23" t="n">
        <v>8.8</v>
      </c>
      <c r="I28" s="21" t="n">
        <v>66</v>
      </c>
      <c r="J28" s="23" t="n">
        <v>1</v>
      </c>
      <c r="K28" s="21"/>
      <c r="L28" s="23"/>
      <c r="M28" s="21"/>
      <c r="N28" s="23"/>
      <c r="O28" s="21"/>
      <c r="P28" s="23"/>
      <c r="Q28" s="21" t="n">
        <v>56</v>
      </c>
      <c r="R28" s="23" t="n">
        <v>5</v>
      </c>
      <c r="S28" s="21" t="n">
        <v>60</v>
      </c>
      <c r="T28" s="23" t="n">
        <v>4</v>
      </c>
      <c r="U28" s="21"/>
      <c r="V28" s="23"/>
      <c r="W28" s="21"/>
      <c r="X28" s="23"/>
      <c r="Y28" s="24" t="n">
        <f aca="false">SUM(F28,H28+J28+L28+N28+R28+P28+T28+V28+X28)</f>
        <v>23.8</v>
      </c>
    </row>
    <row r="29" customFormat="false" ht="16.5" hidden="false" customHeight="false" outlineLevel="0" collapsed="false">
      <c r="A29" s="17" t="n">
        <v>19</v>
      </c>
      <c r="B29" s="18" t="s">
        <v>91</v>
      </c>
      <c r="C29" s="19" t="s">
        <v>32</v>
      </c>
      <c r="D29" s="20"/>
      <c r="E29" s="19"/>
      <c r="F29" s="53"/>
      <c r="G29" s="21" t="n">
        <v>86</v>
      </c>
      <c r="H29" s="23" t="n">
        <v>22</v>
      </c>
      <c r="I29" s="21"/>
      <c r="J29" s="23"/>
      <c r="K29" s="21"/>
      <c r="L29" s="23"/>
      <c r="M29" s="21"/>
      <c r="N29" s="23"/>
      <c r="O29" s="21"/>
      <c r="P29" s="23"/>
      <c r="Q29" s="21"/>
      <c r="R29" s="23"/>
      <c r="S29" s="21"/>
      <c r="T29" s="23"/>
      <c r="U29" s="21"/>
      <c r="V29" s="23"/>
      <c r="W29" s="21"/>
      <c r="X29" s="23"/>
      <c r="Y29" s="24" t="n">
        <f aca="false">SUM(F29,H29+J29+L29+N29+R29+P29+T29+V29+X29)</f>
        <v>22</v>
      </c>
    </row>
    <row r="30" customFormat="false" ht="16.5" hidden="false" customHeight="false" outlineLevel="0" collapsed="false">
      <c r="A30" s="17" t="n">
        <v>20</v>
      </c>
      <c r="B30" s="18" t="s">
        <v>92</v>
      </c>
      <c r="C30" s="19" t="s">
        <v>38</v>
      </c>
      <c r="D30" s="20" t="n">
        <v>35243</v>
      </c>
      <c r="E30" s="19"/>
      <c r="F30" s="53"/>
      <c r="G30" s="21"/>
      <c r="H30" s="23"/>
      <c r="I30" s="21"/>
      <c r="J30" s="23"/>
      <c r="K30" s="21"/>
      <c r="L30" s="23"/>
      <c r="M30" s="21" t="n">
        <v>44</v>
      </c>
      <c r="N30" s="23" t="n">
        <v>17</v>
      </c>
      <c r="O30" s="21" t="n">
        <v>55</v>
      </c>
      <c r="P30" s="23" t="n">
        <v>4.5</v>
      </c>
      <c r="Q30" s="21"/>
      <c r="R30" s="23"/>
      <c r="S30" s="21"/>
      <c r="T30" s="23"/>
      <c r="U30" s="21"/>
      <c r="V30" s="23"/>
      <c r="W30" s="21"/>
      <c r="X30" s="23"/>
      <c r="Y30" s="24" t="n">
        <f aca="false">SUM(F30,H30+J30+L30+N30+R30+P30+T30+V30+X30)</f>
        <v>21.5</v>
      </c>
    </row>
    <row r="31" customFormat="false" ht="16.5" hidden="false" customHeight="false" outlineLevel="0" collapsed="false">
      <c r="A31" s="17" t="n">
        <v>21</v>
      </c>
      <c r="B31" s="18" t="s">
        <v>93</v>
      </c>
      <c r="C31" s="19" t="s">
        <v>22</v>
      </c>
      <c r="D31" s="20" t="n">
        <v>35000</v>
      </c>
      <c r="E31" s="19"/>
      <c r="F31" s="53"/>
      <c r="G31" s="21" t="n">
        <v>108</v>
      </c>
      <c r="H31" s="23" t="n">
        <v>2.2</v>
      </c>
      <c r="I31" s="21"/>
      <c r="J31" s="23"/>
      <c r="K31" s="21" t="n">
        <v>45</v>
      </c>
      <c r="L31" s="23" t="n">
        <v>18.5</v>
      </c>
      <c r="M31" s="21"/>
      <c r="N31" s="23"/>
      <c r="O31" s="21"/>
      <c r="P31" s="23"/>
      <c r="Q31" s="21"/>
      <c r="R31" s="23"/>
      <c r="S31" s="21"/>
      <c r="T31" s="23"/>
      <c r="U31" s="21"/>
      <c r="V31" s="23"/>
      <c r="W31" s="21"/>
      <c r="X31" s="23"/>
      <c r="Y31" s="24" t="n">
        <f aca="false">SUM(F31,H31+J31+L31+N31+R31+P31+T31+V31+X31)</f>
        <v>20.7</v>
      </c>
    </row>
    <row r="32" customFormat="false" ht="16.5" hidden="false" customHeight="false" outlineLevel="0" collapsed="false">
      <c r="A32" s="17" t="n">
        <v>22</v>
      </c>
      <c r="B32" s="18" t="s">
        <v>94</v>
      </c>
      <c r="C32" s="19" t="s">
        <v>45</v>
      </c>
      <c r="D32" s="20" t="n">
        <v>35429</v>
      </c>
      <c r="E32" s="19" t="n">
        <v>48</v>
      </c>
      <c r="F32" s="52" t="n">
        <v>6</v>
      </c>
      <c r="G32" s="21"/>
      <c r="H32" s="23"/>
      <c r="I32" s="21" t="n">
        <v>55</v>
      </c>
      <c r="J32" s="23" t="n">
        <v>5</v>
      </c>
      <c r="K32" s="21" t="n">
        <v>51</v>
      </c>
      <c r="L32" s="23" t="n">
        <v>6</v>
      </c>
      <c r="M32" s="21" t="n">
        <v>52</v>
      </c>
      <c r="N32" s="23" t="n">
        <v>3</v>
      </c>
      <c r="O32" s="21"/>
      <c r="P32" s="23"/>
      <c r="Q32" s="21"/>
      <c r="R32" s="23"/>
      <c r="S32" s="21"/>
      <c r="T32" s="23"/>
      <c r="U32" s="21"/>
      <c r="V32" s="23"/>
      <c r="W32" s="21"/>
      <c r="X32" s="23"/>
      <c r="Y32" s="24" t="n">
        <f aca="false">SUM(F32,H32+J32+L32+N32+R32+P32+T32+V32+X32)</f>
        <v>20</v>
      </c>
    </row>
    <row r="33" customFormat="false" ht="16.5" hidden="false" customHeight="false" outlineLevel="0" collapsed="false">
      <c r="A33" s="17" t="n">
        <v>23</v>
      </c>
      <c r="B33" s="18" t="s">
        <v>95</v>
      </c>
      <c r="C33" s="19" t="s">
        <v>96</v>
      </c>
      <c r="D33" s="20"/>
      <c r="E33" s="19"/>
      <c r="F33" s="53"/>
      <c r="G33" s="21" t="n">
        <v>88</v>
      </c>
      <c r="H33" s="23" t="n">
        <v>17.05</v>
      </c>
      <c r="I33" s="21"/>
      <c r="J33" s="23"/>
      <c r="K33" s="21"/>
      <c r="L33" s="23"/>
      <c r="M33" s="21"/>
      <c r="N33" s="23"/>
      <c r="O33" s="21"/>
      <c r="P33" s="23"/>
      <c r="Q33" s="21"/>
      <c r="R33" s="23"/>
      <c r="S33" s="21"/>
      <c r="T33" s="23"/>
      <c r="U33" s="21"/>
      <c r="V33" s="23"/>
      <c r="W33" s="21"/>
      <c r="X33" s="23"/>
      <c r="Y33" s="24" t="n">
        <f aca="false">SUM(F33,H33+J33+L33+N33+R33+P33+T33+V33+X33)</f>
        <v>17.05</v>
      </c>
    </row>
    <row r="34" customFormat="false" ht="16.5" hidden="false" customHeight="false" outlineLevel="0" collapsed="false">
      <c r="A34" s="17" t="n">
        <v>24</v>
      </c>
      <c r="B34" s="18" t="s">
        <v>97</v>
      </c>
      <c r="C34" s="19" t="s">
        <v>30</v>
      </c>
      <c r="D34" s="20" t="n">
        <v>35410</v>
      </c>
      <c r="E34" s="19"/>
      <c r="F34" s="53"/>
      <c r="G34" s="21"/>
      <c r="H34" s="23"/>
      <c r="I34" s="21"/>
      <c r="J34" s="23"/>
      <c r="K34" s="21"/>
      <c r="L34" s="23"/>
      <c r="M34" s="21"/>
      <c r="N34" s="23"/>
      <c r="O34" s="21" t="n">
        <v>61</v>
      </c>
      <c r="P34" s="23" t="n">
        <v>2</v>
      </c>
      <c r="Q34" s="21" t="n">
        <v>60</v>
      </c>
      <c r="R34" s="23" t="n">
        <v>3</v>
      </c>
      <c r="S34" s="21" t="n">
        <v>54</v>
      </c>
      <c r="T34" s="23" t="n">
        <v>8</v>
      </c>
      <c r="U34" s="21" t="n">
        <v>113</v>
      </c>
      <c r="V34" s="23" t="n">
        <v>3.6</v>
      </c>
      <c r="W34" s="21"/>
      <c r="X34" s="23"/>
      <c r="Y34" s="24" t="n">
        <f aca="false">SUM(F34,H34+J34+L34+N34+R34+P34+T34+V34+X34)</f>
        <v>16.6</v>
      </c>
    </row>
    <row r="35" customFormat="false" ht="16.5" hidden="false" customHeight="false" outlineLevel="0" collapsed="false">
      <c r="A35" s="17" t="n">
        <v>25</v>
      </c>
      <c r="B35" s="18" t="s">
        <v>98</v>
      </c>
      <c r="C35" s="19" t="s">
        <v>25</v>
      </c>
      <c r="D35" s="20"/>
      <c r="E35" s="19"/>
      <c r="F35" s="53"/>
      <c r="G35" s="21"/>
      <c r="H35" s="23"/>
      <c r="I35" s="21"/>
      <c r="J35" s="23"/>
      <c r="K35" s="21"/>
      <c r="L35" s="23"/>
      <c r="M35" s="21"/>
      <c r="N35" s="23"/>
      <c r="O35" s="21" t="n">
        <v>58</v>
      </c>
      <c r="P35" s="23" t="n">
        <v>3</v>
      </c>
      <c r="Q35" s="21" t="n">
        <v>48</v>
      </c>
      <c r="R35" s="23" t="n">
        <v>11</v>
      </c>
      <c r="S35" s="21"/>
      <c r="T35" s="23"/>
      <c r="U35" s="21"/>
      <c r="V35" s="23"/>
      <c r="W35" s="21"/>
      <c r="X35" s="23"/>
      <c r="Y35" s="24" t="n">
        <f aca="false">SUM(F35,H35+J35+L35+N35+R35+P35+T35+V35+X35)</f>
        <v>14</v>
      </c>
    </row>
    <row r="36" customFormat="false" ht="16.5" hidden="false" customHeight="false" outlineLevel="0" collapsed="false">
      <c r="A36" s="17" t="n">
        <v>26</v>
      </c>
      <c r="B36" s="18" t="s">
        <v>99</v>
      </c>
      <c r="C36" s="19" t="s">
        <v>100</v>
      </c>
      <c r="D36" s="20"/>
      <c r="E36" s="19"/>
      <c r="F36" s="53"/>
      <c r="G36" s="21"/>
      <c r="H36" s="23"/>
      <c r="I36" s="21"/>
      <c r="J36" s="23"/>
      <c r="K36" s="21"/>
      <c r="L36" s="23"/>
      <c r="M36" s="21"/>
      <c r="N36" s="23"/>
      <c r="O36" s="21" t="n">
        <v>48</v>
      </c>
      <c r="P36" s="23" t="n">
        <v>13</v>
      </c>
      <c r="Q36" s="21"/>
      <c r="R36" s="23"/>
      <c r="S36" s="21"/>
      <c r="T36" s="23"/>
      <c r="U36" s="21"/>
      <c r="V36" s="23"/>
      <c r="W36" s="21"/>
      <c r="X36" s="23"/>
      <c r="Y36" s="24" t="n">
        <f aca="false">SUM(F36,H36+J36+L36+N36+R36+P36+T36+V36+X36)</f>
        <v>13</v>
      </c>
    </row>
    <row r="37" customFormat="false" ht="16.5" hidden="false" customHeight="false" outlineLevel="0" collapsed="false">
      <c r="A37" s="17" t="n">
        <v>27</v>
      </c>
      <c r="B37" s="18" t="s">
        <v>101</v>
      </c>
      <c r="C37" s="19" t="s">
        <v>25</v>
      </c>
      <c r="D37" s="20" t="n">
        <v>34880</v>
      </c>
      <c r="E37" s="19"/>
      <c r="F37" s="53"/>
      <c r="G37" s="21"/>
      <c r="H37" s="23"/>
      <c r="I37" s="21" t="n">
        <v>58</v>
      </c>
      <c r="J37" s="23" t="n">
        <v>3.5</v>
      </c>
      <c r="K37" s="21"/>
      <c r="L37" s="23"/>
      <c r="M37" s="21"/>
      <c r="N37" s="23"/>
      <c r="O37" s="21" t="n">
        <v>62</v>
      </c>
      <c r="P37" s="23" t="n">
        <v>1</v>
      </c>
      <c r="Q37" s="21" t="n">
        <v>60</v>
      </c>
      <c r="R37" s="23" t="n">
        <v>3</v>
      </c>
      <c r="S37" s="21"/>
      <c r="T37" s="23"/>
      <c r="U37" s="21" t="n">
        <v>109</v>
      </c>
      <c r="V37" s="23" t="n">
        <v>4.8</v>
      </c>
      <c r="W37" s="21"/>
      <c r="X37" s="23"/>
      <c r="Y37" s="24" t="n">
        <f aca="false">SUM(F37,H37+J37+L37+N37+R37+P37+T37+V37+X37)</f>
        <v>12.3</v>
      </c>
    </row>
    <row r="38" customFormat="false" ht="16.5" hidden="false" customHeight="false" outlineLevel="0" collapsed="false">
      <c r="A38" s="17" t="n">
        <v>28</v>
      </c>
      <c r="B38" s="18" t="s">
        <v>102</v>
      </c>
      <c r="C38" s="19" t="s">
        <v>30</v>
      </c>
      <c r="D38" s="20"/>
      <c r="E38" s="19"/>
      <c r="F38" s="53"/>
      <c r="G38" s="21"/>
      <c r="H38" s="23"/>
      <c r="I38" s="21"/>
      <c r="J38" s="23"/>
      <c r="K38" s="21"/>
      <c r="L38" s="23"/>
      <c r="M38" s="21"/>
      <c r="N38" s="23"/>
      <c r="O38" s="21"/>
      <c r="P38" s="23"/>
      <c r="Q38" s="21"/>
      <c r="R38" s="23"/>
      <c r="S38" s="21" t="n">
        <v>52</v>
      </c>
      <c r="T38" s="23" t="n">
        <v>10</v>
      </c>
      <c r="U38" s="21"/>
      <c r="V38" s="23"/>
      <c r="W38" s="21"/>
      <c r="X38" s="23"/>
      <c r="Y38" s="24" t="n">
        <f aca="false">SUM(F38,H38+J38+L38+N38+R38+P38+T38+V38+X38)</f>
        <v>10</v>
      </c>
    </row>
    <row r="39" customFormat="false" ht="16.5" hidden="false" customHeight="false" outlineLevel="0" collapsed="false">
      <c r="A39" s="17" t="n">
        <v>29</v>
      </c>
      <c r="B39" s="18" t="s">
        <v>103</v>
      </c>
      <c r="C39" s="54" t="s">
        <v>22</v>
      </c>
      <c r="D39" s="55" t="n">
        <v>35144</v>
      </c>
      <c r="E39" s="19"/>
      <c r="F39" s="53"/>
      <c r="G39" s="21"/>
      <c r="H39" s="23"/>
      <c r="I39" s="21"/>
      <c r="J39" s="23"/>
      <c r="K39" s="21"/>
      <c r="L39" s="23"/>
      <c r="M39" s="21"/>
      <c r="N39" s="23"/>
      <c r="O39" s="21"/>
      <c r="P39" s="23"/>
      <c r="Q39" s="21"/>
      <c r="R39" s="23"/>
      <c r="S39" s="21"/>
      <c r="T39" s="23"/>
      <c r="U39" s="21" t="n">
        <v>103</v>
      </c>
      <c r="V39" s="23" t="n">
        <v>9.6</v>
      </c>
      <c r="W39" s="21"/>
      <c r="X39" s="23"/>
      <c r="Y39" s="24" t="n">
        <f aca="false">SUM(F39,H39+J39+L39+N39+R39+P39+T39+V39+X39)</f>
        <v>9.6</v>
      </c>
    </row>
    <row r="40" customFormat="false" ht="16.5" hidden="false" customHeight="false" outlineLevel="0" collapsed="false">
      <c r="A40" s="17" t="n">
        <v>30</v>
      </c>
      <c r="B40" s="18" t="s">
        <v>104</v>
      </c>
      <c r="C40" s="19" t="s">
        <v>45</v>
      </c>
      <c r="D40" s="20" t="n">
        <v>34870</v>
      </c>
      <c r="E40" s="19" t="n">
        <v>45</v>
      </c>
      <c r="F40" s="52" t="n">
        <v>9</v>
      </c>
      <c r="G40" s="21"/>
      <c r="H40" s="23"/>
      <c r="I40" s="21"/>
      <c r="J40" s="23"/>
      <c r="K40" s="21"/>
      <c r="L40" s="23"/>
      <c r="M40" s="21"/>
      <c r="N40" s="23"/>
      <c r="O40" s="21"/>
      <c r="P40" s="23"/>
      <c r="Q40" s="21"/>
      <c r="R40" s="23"/>
      <c r="S40" s="21"/>
      <c r="T40" s="23"/>
      <c r="U40" s="21"/>
      <c r="V40" s="23"/>
      <c r="W40" s="21"/>
      <c r="X40" s="23"/>
      <c r="Y40" s="24" t="n">
        <f aca="false">SUM(F40,H40+J40+L40+N40+R40+P40+T40+V40+X40)</f>
        <v>9</v>
      </c>
    </row>
    <row r="41" customFormat="false" ht="16.5" hidden="false" customHeight="false" outlineLevel="0" collapsed="false">
      <c r="A41" s="17" t="n">
        <v>31</v>
      </c>
      <c r="B41" s="18" t="s">
        <v>105</v>
      </c>
      <c r="C41" s="19" t="s">
        <v>38</v>
      </c>
      <c r="D41" s="20" t="n">
        <v>35392</v>
      </c>
      <c r="E41" s="19"/>
      <c r="F41" s="53"/>
      <c r="G41" s="21"/>
      <c r="H41" s="23"/>
      <c r="I41" s="21"/>
      <c r="J41" s="23"/>
      <c r="K41" s="21"/>
      <c r="L41" s="23"/>
      <c r="M41" s="21"/>
      <c r="N41" s="23"/>
      <c r="O41" s="21"/>
      <c r="P41" s="23"/>
      <c r="Q41" s="21"/>
      <c r="R41" s="23"/>
      <c r="S41" s="21" t="n">
        <v>57</v>
      </c>
      <c r="T41" s="23" t="n">
        <v>6</v>
      </c>
      <c r="U41" s="21" t="n">
        <v>121</v>
      </c>
      <c r="V41" s="23" t="n">
        <v>2.4</v>
      </c>
      <c r="W41" s="21"/>
      <c r="X41" s="23"/>
      <c r="Y41" s="24" t="n">
        <f aca="false">SUM(F41,H41+J41+L41+N41+R41+P41+T41+V41+X41)</f>
        <v>8.4</v>
      </c>
    </row>
    <row r="42" customFormat="false" ht="16.5" hidden="false" customHeight="false" outlineLevel="0" collapsed="false">
      <c r="A42" s="17" t="n">
        <v>32</v>
      </c>
      <c r="B42" s="18" t="s">
        <v>106</v>
      </c>
      <c r="C42" s="19" t="s">
        <v>38</v>
      </c>
      <c r="D42" s="20" t="n">
        <v>34724</v>
      </c>
      <c r="E42" s="19"/>
      <c r="F42" s="53"/>
      <c r="G42" s="21" t="n">
        <v>110</v>
      </c>
      <c r="H42" s="23" t="n">
        <v>1.1</v>
      </c>
      <c r="I42" s="21"/>
      <c r="J42" s="23"/>
      <c r="K42" s="21" t="n">
        <v>59</v>
      </c>
      <c r="L42" s="23" t="n">
        <v>1</v>
      </c>
      <c r="M42" s="21"/>
      <c r="N42" s="23"/>
      <c r="O42" s="21"/>
      <c r="P42" s="23"/>
      <c r="Q42" s="21"/>
      <c r="R42" s="23"/>
      <c r="S42" s="21"/>
      <c r="T42" s="23"/>
      <c r="U42" s="21" t="n">
        <v>106</v>
      </c>
      <c r="V42" s="23" t="n">
        <v>6</v>
      </c>
      <c r="W42" s="21"/>
      <c r="X42" s="23"/>
      <c r="Y42" s="24" t="n">
        <f aca="false">SUM(F42,H42+J42+L42+N42+R42+P42+T42+V42+X42)</f>
        <v>8.1</v>
      </c>
    </row>
    <row r="43" customFormat="false" ht="16.5" hidden="false" customHeight="false" outlineLevel="0" collapsed="false">
      <c r="A43" s="17" t="n">
        <v>33</v>
      </c>
      <c r="B43" s="18" t="s">
        <v>40</v>
      </c>
      <c r="C43" s="19" t="s">
        <v>38</v>
      </c>
      <c r="D43" s="20"/>
      <c r="E43" s="19"/>
      <c r="F43" s="53"/>
      <c r="G43" s="21"/>
      <c r="H43" s="23"/>
      <c r="I43" s="21" t="n">
        <v>58</v>
      </c>
      <c r="J43" s="23" t="n">
        <v>3.5</v>
      </c>
      <c r="K43" s="21" t="n">
        <v>58</v>
      </c>
      <c r="L43" s="23" t="n">
        <v>2</v>
      </c>
      <c r="M43" s="21"/>
      <c r="N43" s="23"/>
      <c r="O43" s="21"/>
      <c r="P43" s="23"/>
      <c r="Q43" s="21"/>
      <c r="R43" s="23"/>
      <c r="S43" s="21"/>
      <c r="T43" s="23"/>
      <c r="U43" s="21"/>
      <c r="V43" s="23"/>
      <c r="W43" s="21"/>
      <c r="X43" s="23"/>
      <c r="Y43" s="24" t="n">
        <f aca="false">SUM(F43,H43+J43+L43+N43+R43+P43+T43+V43+X43)</f>
        <v>5.5</v>
      </c>
    </row>
    <row r="44" customFormat="false" ht="16.5" hidden="false" customHeight="false" outlineLevel="0" collapsed="false">
      <c r="A44" s="17" t="n">
        <v>34</v>
      </c>
      <c r="B44" s="18" t="s">
        <v>107</v>
      </c>
      <c r="C44" s="19" t="s">
        <v>22</v>
      </c>
      <c r="D44" s="20" t="n">
        <v>34824</v>
      </c>
      <c r="E44" s="19"/>
      <c r="F44" s="53"/>
      <c r="G44" s="21"/>
      <c r="H44" s="23"/>
      <c r="I44" s="21"/>
      <c r="J44" s="23"/>
      <c r="K44" s="21"/>
      <c r="L44" s="23"/>
      <c r="M44" s="21"/>
      <c r="N44" s="23"/>
      <c r="O44" s="21"/>
      <c r="P44" s="23"/>
      <c r="Q44" s="21"/>
      <c r="R44" s="23"/>
      <c r="S44" s="21" t="n">
        <v>58</v>
      </c>
      <c r="T44" s="23" t="n">
        <v>5</v>
      </c>
      <c r="U44" s="21"/>
      <c r="V44" s="23"/>
      <c r="W44" s="21"/>
      <c r="X44" s="23"/>
      <c r="Y44" s="24" t="n">
        <f aca="false">SUM(F44,H44+J44+L44+N44+R44+P44+T44+V44+X44)</f>
        <v>5</v>
      </c>
    </row>
    <row r="45" customFormat="false" ht="16.5" hidden="false" customHeight="false" outlineLevel="0" collapsed="false">
      <c r="A45" s="17" t="n">
        <v>34</v>
      </c>
      <c r="B45" s="18" t="s">
        <v>108</v>
      </c>
      <c r="C45" s="19" t="s">
        <v>32</v>
      </c>
      <c r="D45" s="20"/>
      <c r="E45" s="19"/>
      <c r="F45" s="53"/>
      <c r="G45" s="21"/>
      <c r="H45" s="23"/>
      <c r="I45" s="21"/>
      <c r="J45" s="23"/>
      <c r="K45" s="21"/>
      <c r="L45" s="23"/>
      <c r="M45" s="21" t="n">
        <v>51</v>
      </c>
      <c r="N45" s="23" t="n">
        <v>5</v>
      </c>
      <c r="O45" s="21"/>
      <c r="P45" s="23"/>
      <c r="Q45" s="21"/>
      <c r="R45" s="23"/>
      <c r="S45" s="21"/>
      <c r="T45" s="23"/>
      <c r="U45" s="21"/>
      <c r="V45" s="23"/>
      <c r="W45" s="21"/>
      <c r="X45" s="23"/>
      <c r="Y45" s="24" t="n">
        <f aca="false">SUM(F45,H45+J45+L45+N45+R45+P45+T45+V45+X45)</f>
        <v>5</v>
      </c>
    </row>
    <row r="46" customFormat="false" ht="16.5" hidden="false" customHeight="false" outlineLevel="0" collapsed="false">
      <c r="A46" s="17" t="n">
        <v>36</v>
      </c>
      <c r="B46" s="18" t="s">
        <v>109</v>
      </c>
      <c r="C46" s="19" t="s">
        <v>25</v>
      </c>
      <c r="D46" s="20" t="n">
        <v>34773</v>
      </c>
      <c r="E46" s="19"/>
      <c r="F46" s="53"/>
      <c r="G46" s="21"/>
      <c r="H46" s="23"/>
      <c r="I46" s="21"/>
      <c r="J46" s="23"/>
      <c r="K46" s="21" t="n">
        <v>54</v>
      </c>
      <c r="L46" s="23" t="n">
        <v>4</v>
      </c>
      <c r="M46" s="21"/>
      <c r="N46" s="23"/>
      <c r="O46" s="21"/>
      <c r="P46" s="23"/>
      <c r="Q46" s="21"/>
      <c r="R46" s="23"/>
      <c r="S46" s="21"/>
      <c r="T46" s="23"/>
      <c r="U46" s="21"/>
      <c r="V46" s="23"/>
      <c r="W46" s="21"/>
      <c r="X46" s="23"/>
      <c r="Y46" s="24" t="n">
        <f aca="false">SUM(F46,H46+J46+L46+N46+R46+P46+T46+V46+X46)</f>
        <v>4</v>
      </c>
    </row>
    <row r="47" customFormat="false" ht="16.5" hidden="false" customHeight="false" outlineLevel="0" collapsed="false">
      <c r="A47" s="17" t="n">
        <v>37</v>
      </c>
      <c r="B47" s="18" t="s">
        <v>110</v>
      </c>
      <c r="C47" s="19" t="s">
        <v>45</v>
      </c>
      <c r="D47" s="20" t="n">
        <v>35179</v>
      </c>
      <c r="E47" s="19"/>
      <c r="F47" s="53"/>
      <c r="G47" s="21"/>
      <c r="H47" s="23"/>
      <c r="I47" s="21"/>
      <c r="J47" s="23"/>
      <c r="K47" s="21"/>
      <c r="L47" s="23"/>
      <c r="M47" s="21"/>
      <c r="N47" s="23"/>
      <c r="O47" s="21"/>
      <c r="P47" s="23"/>
      <c r="Q47" s="21"/>
      <c r="R47" s="23"/>
      <c r="S47" s="21" t="n">
        <v>68</v>
      </c>
      <c r="T47" s="23" t="n">
        <v>3</v>
      </c>
      <c r="U47" s="21" t="n">
        <v>132</v>
      </c>
      <c r="V47" s="23" t="n">
        <v>0.6</v>
      </c>
      <c r="W47" s="21"/>
      <c r="X47" s="23"/>
      <c r="Y47" s="24" t="n">
        <f aca="false">SUM(F47,H47+J47+L47+N47+R47+P47+T47+V47+X47)</f>
        <v>3.6</v>
      </c>
    </row>
    <row r="48" customFormat="false" ht="16.5" hidden="false" customHeight="false" outlineLevel="0" collapsed="false">
      <c r="A48" s="17" t="n">
        <v>38</v>
      </c>
      <c r="B48" s="18" t="s">
        <v>111</v>
      </c>
      <c r="C48" s="19" t="s">
        <v>22</v>
      </c>
      <c r="D48" s="20"/>
      <c r="E48" s="19"/>
      <c r="F48" s="53"/>
      <c r="G48" s="21" t="n">
        <v>105</v>
      </c>
      <c r="H48" s="23" t="n">
        <v>3.3</v>
      </c>
      <c r="I48" s="21"/>
      <c r="J48" s="23"/>
      <c r="K48" s="21"/>
      <c r="L48" s="23"/>
      <c r="M48" s="21"/>
      <c r="N48" s="23"/>
      <c r="O48" s="21"/>
      <c r="P48" s="23"/>
      <c r="Q48" s="21"/>
      <c r="R48" s="23"/>
      <c r="S48" s="21"/>
      <c r="T48" s="23"/>
      <c r="U48" s="21"/>
      <c r="V48" s="23"/>
      <c r="W48" s="21"/>
      <c r="X48" s="23"/>
      <c r="Y48" s="24" t="n">
        <f aca="false">SUM(F48,H48+J48+L48+N48+R48+P48+T48+V48+X48)</f>
        <v>3.3</v>
      </c>
    </row>
    <row r="49" customFormat="false" ht="16.5" hidden="false" customHeight="false" outlineLevel="0" collapsed="false">
      <c r="A49" s="17" t="n">
        <v>39</v>
      </c>
      <c r="B49" s="18" t="s">
        <v>112</v>
      </c>
      <c r="C49" s="19" t="s">
        <v>38</v>
      </c>
      <c r="D49" s="20" t="n">
        <v>35279</v>
      </c>
      <c r="E49" s="19" t="n">
        <v>53</v>
      </c>
      <c r="F49" s="52" t="n">
        <v>3</v>
      </c>
      <c r="G49" s="21"/>
      <c r="H49" s="23"/>
      <c r="I49" s="21"/>
      <c r="J49" s="23"/>
      <c r="K49" s="21"/>
      <c r="L49" s="23"/>
      <c r="M49" s="21"/>
      <c r="N49" s="23"/>
      <c r="O49" s="21"/>
      <c r="P49" s="23"/>
      <c r="Q49" s="21"/>
      <c r="R49" s="23"/>
      <c r="S49" s="21"/>
      <c r="T49" s="23"/>
      <c r="U49" s="21"/>
      <c r="V49" s="23"/>
      <c r="W49" s="21"/>
      <c r="X49" s="23"/>
      <c r="Y49" s="24" t="n">
        <f aca="false">SUM(F49,H49+J49+L49+N49+R49+P49+T49+V49+X49)</f>
        <v>3</v>
      </c>
    </row>
    <row r="50" customFormat="false" ht="16.5" hidden="false" customHeight="false" outlineLevel="0" collapsed="false">
      <c r="A50" s="17" t="n">
        <v>40</v>
      </c>
      <c r="B50" s="18" t="s">
        <v>113</v>
      </c>
      <c r="C50" s="19" t="s">
        <v>25</v>
      </c>
      <c r="D50" s="56"/>
      <c r="E50" s="19"/>
      <c r="F50" s="52"/>
      <c r="G50" s="21"/>
      <c r="H50" s="23"/>
      <c r="I50" s="21"/>
      <c r="J50" s="23"/>
      <c r="K50" s="21"/>
      <c r="L50" s="23"/>
      <c r="M50" s="21"/>
      <c r="N50" s="23"/>
      <c r="O50" s="21"/>
      <c r="P50" s="23"/>
      <c r="Q50" s="21" t="n">
        <v>60</v>
      </c>
      <c r="R50" s="23" t="n">
        <v>2</v>
      </c>
      <c r="S50" s="21"/>
      <c r="T50" s="23"/>
      <c r="U50" s="21"/>
      <c r="V50" s="23"/>
      <c r="W50" s="21"/>
      <c r="X50" s="23"/>
      <c r="Y50" s="24" t="n">
        <f aca="false">SUM(F50,H50+J50+L50+N50+R50+P50+T50+V50+X50)</f>
        <v>2</v>
      </c>
    </row>
    <row r="51" customFormat="false" ht="16.5" hidden="false" customHeight="false" outlineLevel="0" collapsed="false">
      <c r="A51" s="17" t="n">
        <v>40</v>
      </c>
      <c r="B51" s="18" t="s">
        <v>114</v>
      </c>
      <c r="C51" s="19" t="s">
        <v>25</v>
      </c>
      <c r="D51" s="20" t="n">
        <v>35342</v>
      </c>
      <c r="E51" s="19" t="n">
        <v>59</v>
      </c>
      <c r="F51" s="52" t="n">
        <v>1</v>
      </c>
      <c r="G51" s="21"/>
      <c r="H51" s="23"/>
      <c r="I51" s="21"/>
      <c r="J51" s="23"/>
      <c r="K51" s="21"/>
      <c r="L51" s="23"/>
      <c r="M51" s="21" t="n">
        <v>53</v>
      </c>
      <c r="N51" s="23" t="n">
        <v>1</v>
      </c>
      <c r="O51" s="21"/>
      <c r="P51" s="23"/>
      <c r="Q51" s="21"/>
      <c r="R51" s="23"/>
      <c r="S51" s="21"/>
      <c r="T51" s="23"/>
      <c r="U51" s="21"/>
      <c r="V51" s="23"/>
      <c r="W51" s="21"/>
      <c r="X51" s="23"/>
      <c r="Y51" s="24" t="n">
        <f aca="false">SUM(F51,H51+J51+L51+N51+R51+P51+T51+V51+X51)</f>
        <v>2</v>
      </c>
    </row>
    <row r="52" customFormat="false" ht="16.5" hidden="false" customHeight="true" outlineLevel="0" collapsed="false">
      <c r="A52" s="17" t="n">
        <v>40</v>
      </c>
      <c r="B52" s="18" t="s">
        <v>115</v>
      </c>
      <c r="C52" s="19" t="s">
        <v>42</v>
      </c>
      <c r="D52" s="20"/>
      <c r="E52" s="19"/>
      <c r="F52" s="53"/>
      <c r="G52" s="21"/>
      <c r="H52" s="23"/>
      <c r="I52" s="21" t="n">
        <v>59</v>
      </c>
      <c r="J52" s="23" t="n">
        <v>2</v>
      </c>
      <c r="K52" s="21"/>
      <c r="L52" s="23"/>
      <c r="M52" s="21"/>
      <c r="N52" s="23"/>
      <c r="O52" s="21"/>
      <c r="P52" s="23"/>
      <c r="Q52" s="21"/>
      <c r="R52" s="23"/>
      <c r="S52" s="21"/>
      <c r="T52" s="23"/>
      <c r="U52" s="21"/>
      <c r="V52" s="23"/>
      <c r="W52" s="21"/>
      <c r="X52" s="23"/>
      <c r="Y52" s="24" t="n">
        <f aca="false">SUM(F52,H52+J52+L52+N52+R52+P52+T52+V52+X52)</f>
        <v>2</v>
      </c>
    </row>
    <row r="53" customFormat="false" ht="17.25" hidden="false" customHeight="true" outlineLevel="0" collapsed="false">
      <c r="A53" s="17" t="n">
        <v>43</v>
      </c>
      <c r="B53" s="18" t="s">
        <v>116</v>
      </c>
      <c r="C53" s="19" t="s">
        <v>22</v>
      </c>
      <c r="D53" s="20" t="n">
        <v>34703</v>
      </c>
      <c r="E53" s="19"/>
      <c r="F53" s="53"/>
      <c r="G53" s="21"/>
      <c r="H53" s="23"/>
      <c r="I53" s="21"/>
      <c r="J53" s="23"/>
      <c r="K53" s="21"/>
      <c r="L53" s="23"/>
      <c r="M53" s="21"/>
      <c r="N53" s="23"/>
      <c r="O53" s="21"/>
      <c r="P53" s="23"/>
      <c r="Q53" s="21"/>
      <c r="R53" s="23"/>
      <c r="S53" s="21"/>
      <c r="T53" s="23"/>
      <c r="U53" s="21" t="n">
        <v>132</v>
      </c>
      <c r="V53" s="23" t="n">
        <v>0.6</v>
      </c>
      <c r="W53" s="21"/>
      <c r="X53" s="23"/>
      <c r="Y53" s="24" t="n">
        <f aca="false">SUM(F53,H53+J53+L53+N53+R53+P53+T53+V53+X53)</f>
        <v>0.6</v>
      </c>
    </row>
    <row r="54" customFormat="false" ht="16.5" hidden="true" customHeight="true" outlineLevel="0" collapsed="false">
      <c r="F54" s="32" t="n">
        <f aca="false">SUM(F11:F53)</f>
        <v>189.99</v>
      </c>
      <c r="H54" s="32" t="n">
        <f aca="false">SUM(H11:H53)</f>
        <v>209</v>
      </c>
      <c r="J54" s="32" t="n">
        <f aca="false">SUM(J11:J53)</f>
        <v>190</v>
      </c>
      <c r="L54" s="32" t="n">
        <f aca="false">SUM(L11:L53)</f>
        <v>190</v>
      </c>
      <c r="N54" s="32" t="n">
        <f aca="false">SUM(N11:N53)</f>
        <v>190</v>
      </c>
      <c r="P54" s="32" t="n">
        <f aca="false">SUM(P11:P53)</f>
        <v>190</v>
      </c>
      <c r="R54" s="32" t="n">
        <f aca="false">SUM(R11:R53)</f>
        <v>188</v>
      </c>
      <c r="T54" s="32" t="n">
        <f aca="false">SUM(T11:T53)</f>
        <v>187</v>
      </c>
      <c r="U54" s="32"/>
      <c r="V54" s="32" t="n">
        <f aca="false">SUM(V11:V53)</f>
        <v>228</v>
      </c>
      <c r="W54" s="32"/>
      <c r="X54" s="32" t="n">
        <f aca="false">SUM(X11:X53)</f>
        <v>0</v>
      </c>
      <c r="Y54" s="32" t="n">
        <f aca="false">SUM(Y11:Y53)</f>
        <v>1688.79</v>
      </c>
      <c r="Z54" s="33" t="n">
        <f aca="false">SUM(C54:X54)</f>
        <v>1761.99</v>
      </c>
    </row>
    <row r="55" customFormat="false" ht="16.5" hidden="false" customHeight="false" outlineLevel="0" collapsed="false">
      <c r="F55" s="32"/>
      <c r="H55" s="32"/>
      <c r="J55" s="32"/>
      <c r="L55" s="32"/>
      <c r="N55" s="32"/>
      <c r="P55" s="32"/>
      <c r="R55" s="32"/>
      <c r="T55" s="32"/>
      <c r="U55" s="32"/>
      <c r="V55" s="32"/>
      <c r="W55" s="32"/>
      <c r="X55" s="32"/>
      <c r="Y55" s="32"/>
    </row>
    <row r="56" customFormat="false" ht="17.25" hidden="false" customHeight="false" outlineLevel="0" collapsed="false">
      <c r="F56" s="32"/>
      <c r="H56" s="32"/>
      <c r="J56" s="32"/>
      <c r="L56" s="32"/>
      <c r="N56" s="32"/>
      <c r="P56" s="32"/>
      <c r="R56" s="32"/>
      <c r="T56" s="32"/>
      <c r="U56" s="32"/>
      <c r="V56" s="32"/>
      <c r="W56" s="32"/>
      <c r="X56" s="32"/>
      <c r="Y56" s="32"/>
    </row>
    <row r="57" customFormat="false" ht="23.2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24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7.25" hidden="false" customHeight="false" outlineLevel="0" collapsed="false"/>
    <row r="60" customFormat="false" ht="20.25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7.25" hidden="false" customHeight="false" outlineLevel="0" collapsed="false"/>
    <row r="62" customFormat="false" ht="20.25" hidden="false" customHeight="false" outlineLevel="0" collapsed="false">
      <c r="A62" s="5" t="s">
        <v>11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7.25" hidden="false" customHeight="false" outlineLevel="0" collapsed="false"/>
    <row r="64" customFormat="false" ht="16.5" hidden="false" customHeight="true" outlineLevel="0" collapsed="false">
      <c r="A64" s="6" t="s">
        <v>4</v>
      </c>
      <c r="B64" s="6" t="s">
        <v>5</v>
      </c>
      <c r="C64" s="6" t="s">
        <v>6</v>
      </c>
      <c r="D64" s="7" t="s">
        <v>7</v>
      </c>
      <c r="E64" s="8" t="str">
        <f aca="false">E8</f>
        <v>Necochea Golf Club </v>
      </c>
      <c r="F64" s="8"/>
      <c r="G64" s="8" t="str">
        <f aca="false">G8</f>
        <v>Sierra de los Padres Golf Club</v>
      </c>
      <c r="H64" s="8"/>
      <c r="I64" s="49" t="str">
        <f aca="false">I8</f>
        <v>Golf Chascomús Country Club</v>
      </c>
      <c r="J64" s="49"/>
      <c r="K64" s="8" t="str">
        <f aca="false">K8</f>
        <v>El Valle de Tandil Golf Club</v>
      </c>
      <c r="L64" s="8"/>
      <c r="M64" s="8" t="str">
        <f aca="false">M8</f>
        <v>Mar del Plata G.C. Tulsa</v>
      </c>
      <c r="N64" s="8"/>
      <c r="O64" s="57" t="str">
        <f aca="false">O8</f>
        <v>Villa Gesell Golf Club</v>
      </c>
      <c r="P64" s="57"/>
      <c r="Q64" s="8" t="str">
        <f aca="false">Q8</f>
        <v>Tandil Golf Club</v>
      </c>
      <c r="R64" s="8"/>
      <c r="S64" s="57" t="str">
        <f aca="false">S8</f>
        <v>Links Pinamar S.A.</v>
      </c>
      <c r="T64" s="57"/>
      <c r="U64" s="9" t="str">
        <f aca="false">U8</f>
        <v>Club Mar del Plata S.A.</v>
      </c>
      <c r="V64" s="9"/>
      <c r="W64" s="9"/>
      <c r="X64" s="9"/>
    </row>
    <row r="65" customFormat="false" ht="17.25" hidden="false" customHeight="false" outlineLevel="0" collapsed="false">
      <c r="A65" s="6"/>
      <c r="B65" s="6"/>
      <c r="C65" s="6"/>
      <c r="D65" s="10" t="s">
        <v>17</v>
      </c>
      <c r="E65" s="8"/>
      <c r="F65" s="8"/>
      <c r="G65" s="8"/>
      <c r="H65" s="8"/>
      <c r="I65" s="49"/>
      <c r="J65" s="49"/>
      <c r="K65" s="8"/>
      <c r="L65" s="8"/>
      <c r="M65" s="8"/>
      <c r="N65" s="8"/>
      <c r="O65" s="57"/>
      <c r="P65" s="57"/>
      <c r="Q65" s="8"/>
      <c r="R65" s="8"/>
      <c r="S65" s="57"/>
      <c r="T65" s="57"/>
      <c r="U65" s="9"/>
      <c r="V65" s="9"/>
      <c r="W65" s="9"/>
      <c r="X65" s="9"/>
    </row>
    <row r="66" customFormat="false" ht="16.5" hidden="false" customHeight="false" outlineLevel="0" collapsed="false">
      <c r="A66" s="11"/>
      <c r="B66" s="11"/>
      <c r="C66" s="12"/>
      <c r="D66" s="11"/>
      <c r="E66" s="13" t="s">
        <v>18</v>
      </c>
      <c r="F66" s="14" t="s">
        <v>19</v>
      </c>
      <c r="G66" s="13" t="s">
        <v>18</v>
      </c>
      <c r="H66" s="14" t="s">
        <v>19</v>
      </c>
      <c r="I66" s="13" t="s">
        <v>18</v>
      </c>
      <c r="J66" s="14" t="s">
        <v>19</v>
      </c>
      <c r="K66" s="13" t="s">
        <v>18</v>
      </c>
      <c r="L66" s="14" t="s">
        <v>19</v>
      </c>
      <c r="M66" s="13" t="s">
        <v>18</v>
      </c>
      <c r="N66" s="14" t="s">
        <v>19</v>
      </c>
      <c r="O66" s="13" t="s">
        <v>18</v>
      </c>
      <c r="P66" s="14" t="s">
        <v>19</v>
      </c>
      <c r="Q66" s="13" t="s">
        <v>18</v>
      </c>
      <c r="R66" s="14" t="s">
        <v>19</v>
      </c>
      <c r="S66" s="13" t="s">
        <v>18</v>
      </c>
      <c r="T66" s="14" t="s">
        <v>19</v>
      </c>
      <c r="U66" s="13" t="s">
        <v>18</v>
      </c>
      <c r="V66" s="14" t="s">
        <v>19</v>
      </c>
      <c r="W66" s="13" t="s">
        <v>18</v>
      </c>
      <c r="X66" s="14" t="s">
        <v>19</v>
      </c>
      <c r="Y66" s="15" t="s">
        <v>20</v>
      </c>
      <c r="AC66" s="16" t="n">
        <v>0.1</v>
      </c>
      <c r="AE66" s="16" t="n">
        <v>0.2</v>
      </c>
    </row>
    <row r="67" customFormat="false" ht="16.5" hidden="false" customHeight="false" outlineLevel="0" collapsed="false">
      <c r="A67" s="17" t="n">
        <v>1</v>
      </c>
      <c r="B67" s="18" t="s">
        <v>118</v>
      </c>
      <c r="C67" s="19" t="s">
        <v>22</v>
      </c>
      <c r="D67" s="20" t="n">
        <v>34808</v>
      </c>
      <c r="E67" s="19" t="n">
        <v>47</v>
      </c>
      <c r="F67" s="22" t="n">
        <v>16</v>
      </c>
      <c r="G67" s="21" t="n">
        <v>96</v>
      </c>
      <c r="H67" s="23" t="n">
        <v>27.5</v>
      </c>
      <c r="I67" s="21" t="n">
        <v>52</v>
      </c>
      <c r="J67" s="22" t="n">
        <v>13</v>
      </c>
      <c r="K67" s="21" t="n">
        <v>44</v>
      </c>
      <c r="L67" s="23" t="n">
        <v>25</v>
      </c>
      <c r="M67" s="21" t="n">
        <v>38</v>
      </c>
      <c r="N67" s="23" t="n">
        <v>25</v>
      </c>
      <c r="O67" s="21" t="n">
        <v>46</v>
      </c>
      <c r="P67" s="23" t="n">
        <v>18</v>
      </c>
      <c r="Q67" s="21" t="n">
        <v>45</v>
      </c>
      <c r="R67" s="23" t="n">
        <v>25</v>
      </c>
      <c r="S67" s="21" t="n">
        <v>48</v>
      </c>
      <c r="T67" s="23" t="n">
        <v>20.33</v>
      </c>
      <c r="U67" s="21" t="n">
        <v>90</v>
      </c>
      <c r="V67" s="23" t="n">
        <v>24</v>
      </c>
      <c r="W67" s="21"/>
      <c r="X67" s="23"/>
      <c r="Y67" s="24" t="n">
        <v>164.83</v>
      </c>
      <c r="AA67" s="23" t="n">
        <v>25</v>
      </c>
      <c r="AC67" s="23" t="n">
        <v>27.5</v>
      </c>
      <c r="AE67" s="23" t="n">
        <v>30</v>
      </c>
    </row>
    <row r="68" customFormat="false" ht="16.5" hidden="false" customHeight="false" outlineLevel="0" collapsed="false">
      <c r="A68" s="17" t="n">
        <v>2</v>
      </c>
      <c r="B68" s="18" t="s">
        <v>119</v>
      </c>
      <c r="C68" s="19" t="s">
        <v>42</v>
      </c>
      <c r="D68" s="20" t="n">
        <v>35257</v>
      </c>
      <c r="E68" s="19" t="n">
        <v>42</v>
      </c>
      <c r="F68" s="23" t="n">
        <v>25</v>
      </c>
      <c r="G68" s="21" t="n">
        <v>121</v>
      </c>
      <c r="H68" s="22" t="n">
        <v>6.6</v>
      </c>
      <c r="I68" s="21" t="n">
        <v>51</v>
      </c>
      <c r="J68" s="23" t="n">
        <v>16</v>
      </c>
      <c r="K68" s="21" t="n">
        <v>54</v>
      </c>
      <c r="L68" s="22" t="n">
        <v>11.5</v>
      </c>
      <c r="M68" s="21" t="n">
        <v>46</v>
      </c>
      <c r="N68" s="23" t="n">
        <v>14.5</v>
      </c>
      <c r="O68" s="21" t="n">
        <v>44</v>
      </c>
      <c r="P68" s="23" t="n">
        <v>25</v>
      </c>
      <c r="Q68" s="21" t="n">
        <v>48</v>
      </c>
      <c r="R68" s="23" t="n">
        <v>16</v>
      </c>
      <c r="S68" s="21" t="n">
        <v>48</v>
      </c>
      <c r="T68" s="23" t="n">
        <v>20.33</v>
      </c>
      <c r="U68" s="21" t="n">
        <v>82</v>
      </c>
      <c r="V68" s="23" t="n">
        <v>30</v>
      </c>
      <c r="W68" s="21"/>
      <c r="X68" s="23"/>
      <c r="Y68" s="24" t="n">
        <v>146.83</v>
      </c>
      <c r="AA68" s="23" t="n">
        <v>20</v>
      </c>
      <c r="AC68" s="23" t="n">
        <v>22</v>
      </c>
      <c r="AE68" s="23" t="n">
        <v>24</v>
      </c>
    </row>
    <row r="69" customFormat="false" ht="16.5" hidden="false" customHeight="false" outlineLevel="0" collapsed="false">
      <c r="A69" s="17" t="n">
        <v>3</v>
      </c>
      <c r="B69" s="18" t="s">
        <v>120</v>
      </c>
      <c r="C69" s="19" t="s">
        <v>42</v>
      </c>
      <c r="D69" s="20" t="n">
        <v>35398</v>
      </c>
      <c r="E69" s="19" t="n">
        <v>45</v>
      </c>
      <c r="F69" s="23" t="n">
        <v>20</v>
      </c>
      <c r="G69" s="21" t="n">
        <v>104</v>
      </c>
      <c r="H69" s="23" t="n">
        <v>22</v>
      </c>
      <c r="I69" s="21" t="n">
        <v>44</v>
      </c>
      <c r="J69" s="23" t="n">
        <v>25</v>
      </c>
      <c r="K69" s="21" t="n">
        <v>51</v>
      </c>
      <c r="L69" s="23" t="n">
        <v>20</v>
      </c>
      <c r="M69" s="21" t="n">
        <v>46</v>
      </c>
      <c r="N69" s="23" t="n">
        <v>14.5</v>
      </c>
      <c r="O69" s="21" t="n">
        <v>55</v>
      </c>
      <c r="P69" s="22" t="n">
        <v>8</v>
      </c>
      <c r="Q69" s="21" t="n">
        <v>47</v>
      </c>
      <c r="R69" s="23" t="n">
        <v>20</v>
      </c>
      <c r="S69" s="21" t="n">
        <v>53</v>
      </c>
      <c r="T69" s="22" t="n">
        <v>8</v>
      </c>
      <c r="U69" s="21" t="n">
        <v>105</v>
      </c>
      <c r="V69" s="23" t="n">
        <v>15.6</v>
      </c>
      <c r="W69" s="21"/>
      <c r="X69" s="23"/>
      <c r="Y69" s="24" t="n">
        <v>137.1</v>
      </c>
      <c r="AA69" s="23" t="n">
        <v>16</v>
      </c>
      <c r="AC69" s="23" t="n">
        <v>17.6</v>
      </c>
      <c r="AE69" s="23" t="n">
        <v>19.2</v>
      </c>
    </row>
    <row r="70" customFormat="false" ht="16.5" hidden="false" customHeight="false" outlineLevel="0" collapsed="false">
      <c r="A70" s="17" t="n">
        <v>4</v>
      </c>
      <c r="B70" s="18" t="s">
        <v>121</v>
      </c>
      <c r="C70" s="19" t="s">
        <v>38</v>
      </c>
      <c r="D70" s="20" t="n">
        <v>34822</v>
      </c>
      <c r="E70" s="19" t="n">
        <v>50</v>
      </c>
      <c r="F70" s="23" t="n">
        <v>11.5</v>
      </c>
      <c r="G70" s="21" t="n">
        <v>106</v>
      </c>
      <c r="H70" s="23" t="n">
        <v>15.95</v>
      </c>
      <c r="I70" s="21" t="n">
        <v>47</v>
      </c>
      <c r="J70" s="23" t="n">
        <v>20</v>
      </c>
      <c r="K70" s="21" t="n">
        <v>54</v>
      </c>
      <c r="L70" s="23" t="n">
        <v>11.5</v>
      </c>
      <c r="M70" s="21" t="n">
        <v>50</v>
      </c>
      <c r="N70" s="22" t="n">
        <v>10</v>
      </c>
      <c r="O70" s="21" t="n">
        <v>49</v>
      </c>
      <c r="P70" s="23" t="n">
        <v>13</v>
      </c>
      <c r="Q70" s="21" t="n">
        <v>53</v>
      </c>
      <c r="R70" s="22" t="n">
        <v>10</v>
      </c>
      <c r="S70" s="21" t="n">
        <v>50</v>
      </c>
      <c r="T70" s="23" t="n">
        <v>10</v>
      </c>
      <c r="U70" s="21" t="n">
        <v>106</v>
      </c>
      <c r="V70" s="23" t="n">
        <v>12</v>
      </c>
      <c r="W70" s="21"/>
      <c r="X70" s="23"/>
      <c r="Y70" s="24" t="n">
        <v>93.95</v>
      </c>
      <c r="AA70" s="23" t="n">
        <v>13</v>
      </c>
      <c r="AC70" s="23" t="n">
        <v>14.3</v>
      </c>
      <c r="AE70" s="23" t="n">
        <v>15.6</v>
      </c>
    </row>
    <row r="71" customFormat="false" ht="16.5" hidden="false" customHeight="false" outlineLevel="0" collapsed="false">
      <c r="A71" s="17" t="n">
        <v>5</v>
      </c>
      <c r="B71" s="18" t="s">
        <v>122</v>
      </c>
      <c r="C71" s="19" t="s">
        <v>25</v>
      </c>
      <c r="D71" s="20" t="n">
        <v>35022</v>
      </c>
      <c r="E71" s="19"/>
      <c r="F71" s="51"/>
      <c r="G71" s="21" t="n">
        <v>114</v>
      </c>
      <c r="H71" s="23" t="n">
        <v>8.8</v>
      </c>
      <c r="I71" s="21"/>
      <c r="J71" s="23"/>
      <c r="K71" s="21" t="n">
        <v>52</v>
      </c>
      <c r="L71" s="23" t="n">
        <v>16</v>
      </c>
      <c r="M71" s="21"/>
      <c r="N71" s="23"/>
      <c r="O71" s="21" t="n">
        <v>46</v>
      </c>
      <c r="P71" s="23" t="n">
        <v>18</v>
      </c>
      <c r="Q71" s="21" t="n">
        <v>52</v>
      </c>
      <c r="R71" s="23" t="n">
        <v>13</v>
      </c>
      <c r="S71" s="21" t="n">
        <v>49</v>
      </c>
      <c r="T71" s="23" t="n">
        <v>13</v>
      </c>
      <c r="U71" s="21" t="n">
        <v>100</v>
      </c>
      <c r="V71" s="23" t="n">
        <v>19.2</v>
      </c>
      <c r="W71" s="21"/>
      <c r="X71" s="23"/>
      <c r="Y71" s="24" t="n">
        <f aca="false">SUM(F71,H71+J71+L71+N71+R71+P71+T71+V71+X71)</f>
        <v>88</v>
      </c>
      <c r="AA71" s="23" t="n">
        <v>10</v>
      </c>
      <c r="AC71" s="23" t="n">
        <v>11</v>
      </c>
      <c r="AE71" s="23" t="n">
        <v>12</v>
      </c>
    </row>
    <row r="72" customFormat="false" ht="16.5" hidden="false" customHeight="false" outlineLevel="0" collapsed="false">
      <c r="A72" s="17" t="n">
        <v>6</v>
      </c>
      <c r="B72" s="18" t="s">
        <v>123</v>
      </c>
      <c r="C72" s="19" t="s">
        <v>30</v>
      </c>
      <c r="D72" s="20"/>
      <c r="E72" s="19"/>
      <c r="F72" s="51"/>
      <c r="G72" s="21"/>
      <c r="H72" s="23"/>
      <c r="I72" s="21"/>
      <c r="J72" s="23"/>
      <c r="K72" s="21"/>
      <c r="L72" s="23"/>
      <c r="M72" s="21" t="n">
        <v>45</v>
      </c>
      <c r="N72" s="23" t="n">
        <v>20</v>
      </c>
      <c r="O72" s="21" t="n">
        <v>57</v>
      </c>
      <c r="P72" s="23" t="n">
        <v>6</v>
      </c>
      <c r="Q72" s="21"/>
      <c r="R72" s="23"/>
      <c r="S72" s="21" t="n">
        <v>48</v>
      </c>
      <c r="T72" s="23" t="n">
        <v>20.33</v>
      </c>
      <c r="U72" s="21"/>
      <c r="V72" s="23"/>
      <c r="W72" s="21"/>
      <c r="X72" s="23"/>
      <c r="Y72" s="24" t="n">
        <f aca="false">SUM(F72,H72+J72+L72+N72+R72+P72+T72+V72+X72)</f>
        <v>46.33</v>
      </c>
      <c r="AA72" s="23" t="n">
        <v>8</v>
      </c>
      <c r="AC72" s="23" t="n">
        <v>8.8</v>
      </c>
      <c r="AE72" s="23" t="n">
        <v>9.6</v>
      </c>
    </row>
    <row r="73" customFormat="false" ht="16.5" hidden="false" customHeight="false" outlineLevel="0" collapsed="false">
      <c r="A73" s="17" t="n">
        <v>7</v>
      </c>
      <c r="B73" s="18" t="s">
        <v>124</v>
      </c>
      <c r="C73" s="19" t="s">
        <v>38</v>
      </c>
      <c r="D73" s="20" t="n">
        <v>34806</v>
      </c>
      <c r="E73" s="19" t="n">
        <v>64</v>
      </c>
      <c r="F73" s="23" t="n">
        <v>6</v>
      </c>
      <c r="G73" s="21"/>
      <c r="H73" s="23"/>
      <c r="I73" s="21" t="n">
        <v>63</v>
      </c>
      <c r="J73" s="23" t="n">
        <v>8</v>
      </c>
      <c r="K73" s="21" t="n">
        <v>70</v>
      </c>
      <c r="L73" s="23" t="n">
        <v>4</v>
      </c>
      <c r="M73" s="21" t="n">
        <v>59</v>
      </c>
      <c r="N73" s="23" t="n">
        <v>4</v>
      </c>
      <c r="O73" s="21"/>
      <c r="P73" s="23"/>
      <c r="Q73" s="21" t="n">
        <v>58</v>
      </c>
      <c r="R73" s="23" t="n">
        <v>8</v>
      </c>
      <c r="S73" s="21" t="n">
        <v>61</v>
      </c>
      <c r="T73" s="23" t="n">
        <v>6</v>
      </c>
      <c r="U73" s="21" t="n">
        <v>116</v>
      </c>
      <c r="V73" s="23" t="n">
        <v>9.6</v>
      </c>
      <c r="W73" s="21"/>
      <c r="X73" s="23"/>
      <c r="Y73" s="24" t="n">
        <f aca="false">SUM(F73,H73+J73+L73+N73+R73+P73+T73+V73+X73)</f>
        <v>45.6</v>
      </c>
      <c r="AA73" s="23" t="n">
        <v>6</v>
      </c>
      <c r="AC73" s="23" t="n">
        <v>6.6</v>
      </c>
      <c r="AE73" s="23" t="n">
        <v>7.2</v>
      </c>
    </row>
    <row r="74" customFormat="false" ht="16.5" hidden="false" customHeight="false" outlineLevel="0" collapsed="false">
      <c r="A74" s="17" t="n">
        <v>8</v>
      </c>
      <c r="B74" s="18" t="s">
        <v>125</v>
      </c>
      <c r="C74" s="19" t="s">
        <v>45</v>
      </c>
      <c r="D74" s="20" t="n">
        <v>34715</v>
      </c>
      <c r="E74" s="19" t="n">
        <v>50</v>
      </c>
      <c r="F74" s="52" t="n">
        <v>11.5</v>
      </c>
      <c r="G74" s="21" t="n">
        <v>106</v>
      </c>
      <c r="H74" s="23" t="n">
        <v>15.95</v>
      </c>
      <c r="I74" s="21" t="n">
        <v>54</v>
      </c>
      <c r="J74" s="23" t="n">
        <v>10</v>
      </c>
      <c r="K74" s="21" t="n">
        <v>55</v>
      </c>
      <c r="L74" s="23" t="n">
        <v>8</v>
      </c>
      <c r="M74" s="21"/>
      <c r="N74" s="23"/>
      <c r="O74" s="21"/>
      <c r="P74" s="23"/>
      <c r="Q74" s="21"/>
      <c r="R74" s="23"/>
      <c r="S74" s="21"/>
      <c r="T74" s="23"/>
      <c r="U74" s="21"/>
      <c r="V74" s="23"/>
      <c r="W74" s="21"/>
      <c r="X74" s="23"/>
      <c r="Y74" s="24" t="n">
        <f aca="false">SUM(F74,H74+J74+L74+N74+R74+P74+T74+V74+X74)</f>
        <v>45.45</v>
      </c>
      <c r="AA74" s="23" t="n">
        <v>4</v>
      </c>
      <c r="AC74" s="23" t="n">
        <v>4.4</v>
      </c>
      <c r="AE74" s="23" t="n">
        <v>4.8</v>
      </c>
    </row>
    <row r="75" customFormat="false" ht="16.5" hidden="false" customHeight="false" outlineLevel="0" collapsed="false">
      <c r="A75" s="17" t="n">
        <v>9</v>
      </c>
      <c r="B75" s="18" t="s">
        <v>126</v>
      </c>
      <c r="C75" s="19" t="s">
        <v>25</v>
      </c>
      <c r="D75" s="20" t="n">
        <v>34840</v>
      </c>
      <c r="E75" s="19" t="n">
        <v>60</v>
      </c>
      <c r="F75" s="52" t="n">
        <v>8</v>
      </c>
      <c r="G75" s="21" t="n">
        <v>133</v>
      </c>
      <c r="H75" s="23" t="n">
        <v>4.4</v>
      </c>
      <c r="I75" s="21"/>
      <c r="J75" s="23"/>
      <c r="K75" s="21" t="n">
        <v>61</v>
      </c>
      <c r="L75" s="23" t="n">
        <v>6</v>
      </c>
      <c r="M75" s="21" t="n">
        <v>55</v>
      </c>
      <c r="N75" s="23" t="n">
        <v>6</v>
      </c>
      <c r="O75" s="21" t="n">
        <v>51</v>
      </c>
      <c r="P75" s="23" t="n">
        <v>10</v>
      </c>
      <c r="Q75" s="21" t="n">
        <v>62</v>
      </c>
      <c r="R75" s="23" t="n">
        <v>5</v>
      </c>
      <c r="S75" s="21"/>
      <c r="T75" s="23"/>
      <c r="U75" s="21"/>
      <c r="V75" s="23"/>
      <c r="W75" s="21"/>
      <c r="X75" s="23"/>
      <c r="Y75" s="24" t="n">
        <f aca="false">SUM(F75,H75+J75+L75+N75+R75+P75+T75+V75+X75)</f>
        <v>39.4</v>
      </c>
      <c r="AA75" s="23" t="n">
        <v>2</v>
      </c>
      <c r="AC75" s="23" t="n">
        <v>2.2</v>
      </c>
      <c r="AE75" s="23" t="n">
        <v>2.4</v>
      </c>
    </row>
    <row r="76" customFormat="false" ht="16.5" hidden="false" customHeight="false" outlineLevel="0" collapsed="false">
      <c r="A76" s="17" t="n">
        <v>10</v>
      </c>
      <c r="B76" s="18" t="s">
        <v>127</v>
      </c>
      <c r="C76" s="19" t="s">
        <v>38</v>
      </c>
      <c r="D76" s="20" t="n">
        <v>34873</v>
      </c>
      <c r="E76" s="19"/>
      <c r="F76" s="53"/>
      <c r="G76" s="21" t="n">
        <v>148</v>
      </c>
      <c r="H76" s="23" t="n">
        <v>1.1</v>
      </c>
      <c r="I76" s="21" t="n">
        <v>65</v>
      </c>
      <c r="J76" s="23" t="n">
        <v>6</v>
      </c>
      <c r="K76" s="21"/>
      <c r="L76" s="23"/>
      <c r="M76" s="21" t="n">
        <v>53</v>
      </c>
      <c r="N76" s="23" t="n">
        <v>8</v>
      </c>
      <c r="O76" s="21"/>
      <c r="P76" s="23"/>
      <c r="Q76" s="21"/>
      <c r="R76" s="23"/>
      <c r="S76" s="21"/>
      <c r="T76" s="23"/>
      <c r="U76" s="21"/>
      <c r="V76" s="23"/>
      <c r="W76" s="21"/>
      <c r="X76" s="23"/>
      <c r="Y76" s="24" t="n">
        <f aca="false">SUM(F76,H76+J76+L76+N76+R76+P76+T76+V76+X76)</f>
        <v>15.1</v>
      </c>
      <c r="AA76" s="23" t="n">
        <v>1</v>
      </c>
      <c r="AC76" s="23" t="n">
        <v>1.1</v>
      </c>
      <c r="AE76" s="23" t="n">
        <v>1.2</v>
      </c>
    </row>
    <row r="77" customFormat="false" ht="16.5" hidden="false" customHeight="false" outlineLevel="0" collapsed="false">
      <c r="A77" s="17" t="n">
        <v>11</v>
      </c>
      <c r="B77" s="18" t="s">
        <v>128</v>
      </c>
      <c r="C77" s="19" t="s">
        <v>129</v>
      </c>
      <c r="D77" s="20"/>
      <c r="E77" s="19"/>
      <c r="F77" s="53"/>
      <c r="G77" s="21" t="n">
        <v>109</v>
      </c>
      <c r="H77" s="23" t="n">
        <v>11</v>
      </c>
      <c r="I77" s="21"/>
      <c r="J77" s="23"/>
      <c r="K77" s="21"/>
      <c r="L77" s="23"/>
      <c r="M77" s="21"/>
      <c r="N77" s="23"/>
      <c r="O77" s="21"/>
      <c r="P77" s="23"/>
      <c r="Q77" s="21"/>
      <c r="R77" s="23"/>
      <c r="S77" s="21"/>
      <c r="T77" s="23"/>
      <c r="U77" s="21"/>
      <c r="V77" s="23"/>
      <c r="W77" s="21"/>
      <c r="X77" s="23"/>
      <c r="Y77" s="24" t="n">
        <f aca="false">SUM(F77,H77+J77+L77+N77+R77+P77+T77+V77+X77)</f>
        <v>11</v>
      </c>
      <c r="AA77" s="42" t="n">
        <f aca="false">SUM(AA67:AA76)</f>
        <v>105</v>
      </c>
      <c r="AC77" s="42" t="n">
        <f aca="false">SUM(AC67:AC76)</f>
        <v>115.5</v>
      </c>
      <c r="AE77" s="42" t="n">
        <f aca="false">SUM(AE67:AE76)</f>
        <v>126</v>
      </c>
    </row>
    <row r="78" customFormat="false" ht="16.5" hidden="false" customHeight="false" outlineLevel="0" collapsed="false">
      <c r="A78" s="17" t="n">
        <v>12</v>
      </c>
      <c r="B78" s="18" t="s">
        <v>130</v>
      </c>
      <c r="C78" s="19" t="s">
        <v>129</v>
      </c>
      <c r="D78" s="20"/>
      <c r="E78" s="19"/>
      <c r="F78" s="53"/>
      <c r="G78" s="21" t="n">
        <v>138</v>
      </c>
      <c r="H78" s="23" t="n">
        <v>2.2</v>
      </c>
      <c r="I78" s="21"/>
      <c r="J78" s="23"/>
      <c r="K78" s="21"/>
      <c r="L78" s="23"/>
      <c r="M78" s="21"/>
      <c r="N78" s="23"/>
      <c r="O78" s="21"/>
      <c r="P78" s="23"/>
      <c r="Q78" s="21"/>
      <c r="R78" s="23"/>
      <c r="S78" s="21"/>
      <c r="T78" s="23"/>
      <c r="U78" s="21"/>
      <c r="V78" s="23"/>
      <c r="W78" s="21"/>
      <c r="X78" s="23"/>
      <c r="Y78" s="24" t="n">
        <f aca="false">SUM(F78,H78+J78+L78+N78+R78+P78+T78+V78+X78)</f>
        <v>2.2</v>
      </c>
    </row>
    <row r="79" customFormat="false" ht="16.5" hidden="false" customHeight="false" outlineLevel="0" collapsed="false">
      <c r="A79" s="17" t="n">
        <v>13</v>
      </c>
      <c r="B79" s="18" t="s">
        <v>131</v>
      </c>
      <c r="C79" s="19" t="s">
        <v>38</v>
      </c>
      <c r="D79" s="20"/>
      <c r="E79" s="19"/>
      <c r="F79" s="53"/>
      <c r="G79" s="21"/>
      <c r="H79" s="23"/>
      <c r="I79" s="21"/>
      <c r="J79" s="23"/>
      <c r="K79" s="21"/>
      <c r="L79" s="23"/>
      <c r="M79" s="21" t="n">
        <v>79</v>
      </c>
      <c r="N79" s="23" t="n">
        <v>2</v>
      </c>
      <c r="O79" s="21"/>
      <c r="P79" s="23"/>
      <c r="Q79" s="21"/>
      <c r="R79" s="23"/>
      <c r="S79" s="21"/>
      <c r="T79" s="23"/>
      <c r="U79" s="21"/>
      <c r="V79" s="23"/>
      <c r="W79" s="21"/>
      <c r="X79" s="23"/>
      <c r="Y79" s="24" t="n">
        <f aca="false">SUM(F79,H79+J79+L79+N79+R79+P79+T79+V79+X79)</f>
        <v>2</v>
      </c>
    </row>
    <row r="80" customFormat="false" ht="16.5" hidden="false" customHeight="false" outlineLevel="0" collapsed="false">
      <c r="A80" s="17" t="n">
        <v>14</v>
      </c>
      <c r="B80" s="18" t="s">
        <v>132</v>
      </c>
      <c r="C80" s="19" t="s">
        <v>38</v>
      </c>
      <c r="D80" s="20"/>
      <c r="E80" s="19"/>
      <c r="F80" s="53"/>
      <c r="G80" s="21"/>
      <c r="H80" s="23"/>
      <c r="I80" s="21"/>
      <c r="J80" s="23"/>
      <c r="K80" s="21"/>
      <c r="L80" s="23"/>
      <c r="M80" s="21" t="n">
        <v>83</v>
      </c>
      <c r="N80" s="23" t="n">
        <v>1</v>
      </c>
      <c r="O80" s="21"/>
      <c r="P80" s="23"/>
      <c r="Q80" s="21"/>
      <c r="R80" s="23"/>
      <c r="S80" s="21"/>
      <c r="T80" s="23"/>
      <c r="U80" s="21"/>
      <c r="V80" s="23"/>
      <c r="W80" s="21"/>
      <c r="X80" s="23"/>
      <c r="Y80" s="24" t="n">
        <f aca="false">SUM(F80,H80+J80+L80+N80+R80+P80+T80+V80+X80)</f>
        <v>1</v>
      </c>
    </row>
    <row r="81" customFormat="false" ht="16.5" hidden="true" customHeight="false" outlineLevel="0" collapsed="false">
      <c r="A81" s="17" t="n">
        <v>15</v>
      </c>
      <c r="B81" s="18"/>
      <c r="C81" s="19"/>
      <c r="D81" s="20"/>
      <c r="E81" s="19"/>
      <c r="F81" s="53"/>
      <c r="G81" s="21"/>
      <c r="H81" s="23"/>
      <c r="I81" s="21"/>
      <c r="J81" s="23"/>
      <c r="K81" s="21"/>
      <c r="L81" s="23"/>
      <c r="M81" s="21"/>
      <c r="N81" s="23"/>
      <c r="O81" s="21"/>
      <c r="P81" s="23"/>
      <c r="Q81" s="21"/>
      <c r="R81" s="23"/>
      <c r="S81" s="21"/>
      <c r="T81" s="23"/>
      <c r="U81" s="21"/>
      <c r="V81" s="23"/>
      <c r="W81" s="21"/>
      <c r="X81" s="23"/>
      <c r="Y81" s="24" t="n">
        <f aca="false">SUM(F81,H81+J81+L81+N81+R81+P81+T81+V81+X81)</f>
        <v>0</v>
      </c>
    </row>
    <row r="82" customFormat="false" ht="16.5" hidden="true" customHeight="false" outlineLevel="0" collapsed="false">
      <c r="A82" s="17" t="n">
        <v>16</v>
      </c>
      <c r="B82" s="18"/>
      <c r="C82" s="19"/>
      <c r="D82" s="20"/>
      <c r="E82" s="19"/>
      <c r="F82" s="53"/>
      <c r="G82" s="21"/>
      <c r="H82" s="23"/>
      <c r="I82" s="21"/>
      <c r="J82" s="23"/>
      <c r="K82" s="21"/>
      <c r="L82" s="23"/>
      <c r="M82" s="21"/>
      <c r="N82" s="23"/>
      <c r="O82" s="21"/>
      <c r="P82" s="23"/>
      <c r="Q82" s="21"/>
      <c r="R82" s="23"/>
      <c r="S82" s="21"/>
      <c r="T82" s="23"/>
      <c r="U82" s="21"/>
      <c r="V82" s="23"/>
      <c r="W82" s="21"/>
      <c r="X82" s="23"/>
      <c r="Y82" s="24" t="n">
        <f aca="false">SUM(F82,H82+J82+L82+N82+R82+P82+T82+V82+X82)</f>
        <v>0</v>
      </c>
    </row>
    <row r="83" customFormat="false" ht="16.5" hidden="true" customHeight="false" outlineLevel="0" collapsed="false">
      <c r="A83" s="17" t="n">
        <v>17</v>
      </c>
      <c r="B83" s="18"/>
      <c r="C83" s="19"/>
      <c r="D83" s="20"/>
      <c r="E83" s="19"/>
      <c r="F83" s="53"/>
      <c r="G83" s="21"/>
      <c r="H83" s="23"/>
      <c r="I83" s="21"/>
      <c r="J83" s="23"/>
      <c r="K83" s="21"/>
      <c r="L83" s="23"/>
      <c r="M83" s="21"/>
      <c r="N83" s="23"/>
      <c r="O83" s="21"/>
      <c r="P83" s="23"/>
      <c r="Q83" s="21"/>
      <c r="R83" s="23"/>
      <c r="S83" s="21"/>
      <c r="T83" s="23"/>
      <c r="U83" s="21"/>
      <c r="V83" s="23"/>
      <c r="W83" s="21"/>
      <c r="X83" s="23"/>
      <c r="Y83" s="24" t="n">
        <f aca="false">SUM(F83,H83+J83+L83+N83+R83+P83+T83+V83+X83)</f>
        <v>0</v>
      </c>
    </row>
    <row r="84" customFormat="false" ht="16.5" hidden="true" customHeight="false" outlineLevel="0" collapsed="false">
      <c r="A84" s="17" t="n">
        <v>18</v>
      </c>
      <c r="B84" s="18"/>
      <c r="C84" s="19"/>
      <c r="D84" s="20"/>
      <c r="E84" s="19"/>
      <c r="F84" s="53"/>
      <c r="G84" s="21"/>
      <c r="H84" s="23"/>
      <c r="I84" s="21"/>
      <c r="J84" s="23"/>
      <c r="K84" s="21"/>
      <c r="L84" s="23"/>
      <c r="M84" s="21"/>
      <c r="N84" s="23"/>
      <c r="O84" s="21"/>
      <c r="P84" s="23"/>
      <c r="Q84" s="21"/>
      <c r="R84" s="23"/>
      <c r="S84" s="21"/>
      <c r="T84" s="23"/>
      <c r="U84" s="21"/>
      <c r="V84" s="23"/>
      <c r="W84" s="21"/>
      <c r="X84" s="23"/>
      <c r="Y84" s="24" t="n">
        <f aca="false">SUM(F84,H84+J84+L84+N84+R84+P84+T84+V84+X84)</f>
        <v>0</v>
      </c>
    </row>
    <row r="85" customFormat="false" ht="16.5" hidden="true" customHeight="false" outlineLevel="0" collapsed="false">
      <c r="A85" s="17" t="n">
        <v>19</v>
      </c>
      <c r="B85" s="18"/>
      <c r="C85" s="19"/>
      <c r="D85" s="20"/>
      <c r="E85" s="19"/>
      <c r="F85" s="53"/>
      <c r="G85" s="21"/>
      <c r="H85" s="23"/>
      <c r="I85" s="21"/>
      <c r="J85" s="23"/>
      <c r="K85" s="21"/>
      <c r="L85" s="23"/>
      <c r="M85" s="21"/>
      <c r="N85" s="23"/>
      <c r="O85" s="21"/>
      <c r="P85" s="23"/>
      <c r="Q85" s="21"/>
      <c r="R85" s="23"/>
      <c r="S85" s="21"/>
      <c r="T85" s="23"/>
      <c r="U85" s="21"/>
      <c r="V85" s="23"/>
      <c r="W85" s="21"/>
      <c r="X85" s="23"/>
      <c r="Y85" s="24" t="n">
        <f aca="false">SUM(F85,H85+J85+L85+N85+R85+P85+T85+V85+X85)</f>
        <v>0</v>
      </c>
    </row>
    <row r="86" customFormat="false" ht="16.5" hidden="true" customHeight="false" outlineLevel="0" collapsed="false">
      <c r="A86" s="17" t="n">
        <v>20</v>
      </c>
      <c r="B86" s="18"/>
      <c r="C86" s="19"/>
      <c r="D86" s="20"/>
      <c r="E86" s="19"/>
      <c r="F86" s="53"/>
      <c r="G86" s="21"/>
      <c r="H86" s="23"/>
      <c r="I86" s="21"/>
      <c r="J86" s="23"/>
      <c r="K86" s="21"/>
      <c r="L86" s="23"/>
      <c r="M86" s="21"/>
      <c r="N86" s="23"/>
      <c r="O86" s="21"/>
      <c r="P86" s="23"/>
      <c r="Q86" s="21"/>
      <c r="R86" s="23"/>
      <c r="S86" s="21"/>
      <c r="T86" s="23"/>
      <c r="U86" s="21"/>
      <c r="V86" s="23"/>
      <c r="W86" s="21"/>
      <c r="X86" s="23"/>
      <c r="Y86" s="24" t="n">
        <f aca="false">SUM(F86,H86+J86+L86+N86+R86+P86+T86+V86+X86)</f>
        <v>0</v>
      </c>
    </row>
    <row r="87" customFormat="false" ht="16.5" hidden="true" customHeight="false" outlineLevel="0" collapsed="false">
      <c r="A87" s="17" t="n">
        <v>21</v>
      </c>
      <c r="B87" s="18"/>
      <c r="C87" s="19"/>
      <c r="D87" s="20"/>
      <c r="E87" s="19"/>
      <c r="F87" s="53"/>
      <c r="G87" s="21"/>
      <c r="H87" s="23"/>
      <c r="I87" s="21"/>
      <c r="J87" s="23"/>
      <c r="K87" s="21"/>
      <c r="L87" s="23"/>
      <c r="M87" s="21"/>
      <c r="N87" s="23"/>
      <c r="O87" s="21"/>
      <c r="P87" s="23"/>
      <c r="Q87" s="21"/>
      <c r="R87" s="23"/>
      <c r="S87" s="21"/>
      <c r="T87" s="23"/>
      <c r="U87" s="21"/>
      <c r="V87" s="23"/>
      <c r="W87" s="21"/>
      <c r="X87" s="23"/>
      <c r="Y87" s="24" t="n">
        <f aca="false">SUM(F87,H87+J87+L87+N87+R87+P87+T87+V87+X87)</f>
        <v>0</v>
      </c>
    </row>
    <row r="88" customFormat="false" ht="16.5" hidden="true" customHeight="false" outlineLevel="0" collapsed="false">
      <c r="F88" s="32" t="n">
        <f aca="false">SUM(F67:F87)</f>
        <v>98</v>
      </c>
      <c r="H88" s="32" t="n">
        <f aca="false">SUM(H67:H87)</f>
        <v>115.5</v>
      </c>
      <c r="J88" s="32" t="n">
        <f aca="false">SUM(J67:J87)</f>
        <v>98</v>
      </c>
      <c r="L88" s="32" t="n">
        <f aca="false">SUM(L67:L87)</f>
        <v>102</v>
      </c>
      <c r="N88" s="32" t="n">
        <f aca="false">SUM(N67:N87)</f>
        <v>105</v>
      </c>
      <c r="P88" s="32" t="n">
        <f aca="false">SUM(P67:P87)</f>
        <v>98</v>
      </c>
      <c r="R88" s="32" t="n">
        <f aca="false">SUM(R67:R87)</f>
        <v>97</v>
      </c>
      <c r="T88" s="32" t="n">
        <f aca="false">SUM(T67:T87)</f>
        <v>97.99</v>
      </c>
      <c r="U88" s="32"/>
      <c r="V88" s="32" t="n">
        <f aca="false">SUM(V67:V87)</f>
        <v>110.4</v>
      </c>
      <c r="W88" s="32"/>
      <c r="X88" s="32" t="n">
        <f aca="false">SUM(X67:X87)</f>
        <v>0</v>
      </c>
      <c r="Y88" s="32" t="n">
        <f aca="false">SUM(Y67:Y87)</f>
        <v>838.79</v>
      </c>
      <c r="Z88" s="33" t="n">
        <f aca="false">SUM(C88:X88)</f>
        <v>921.89</v>
      </c>
    </row>
    <row r="89" customFormat="false" ht="16.5" hidden="true" customHeight="false" outlineLevel="0" collapsed="false"/>
  </sheetData>
  <mergeCells count="36">
    <mergeCell ref="A1:Y1"/>
    <mergeCell ref="A2:Y2"/>
    <mergeCell ref="A4:Y4"/>
    <mergeCell ref="A6:Y6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57:Y57"/>
    <mergeCell ref="A58:Y58"/>
    <mergeCell ref="A60:Y60"/>
    <mergeCell ref="A62:Y62"/>
    <mergeCell ref="A64:A65"/>
    <mergeCell ref="B64:B65"/>
    <mergeCell ref="C64:C65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A66:B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56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0.85"/>
    <col collapsed="false" customWidth="true" hidden="true" outlineLevel="0" max="26" min="26" style="1" width="12.28"/>
    <col collapsed="false" customWidth="true" hidden="true" outlineLevel="0" max="27" min="27" style="1" width="10.85"/>
    <col collapsed="false" customWidth="true" hidden="true" outlineLevel="0" max="28" min="28" style="1" width="0.28"/>
    <col collapsed="false" customWidth="true" hidden="true" outlineLevel="0" max="29" min="29" style="1" width="10.85"/>
    <col collapsed="false" customWidth="true" hidden="false" outlineLevel="0" max="30" min="30" style="1" width="0.56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8" t="str">
        <f aca="false">'Clases 95 y 96'!E8:F9</f>
        <v>Necochea Golf Club </v>
      </c>
      <c r="F8" s="8"/>
      <c r="G8" s="8" t="str">
        <f aca="false">'Clases 95 y 96'!G8:H9</f>
        <v>Sierra de los Padres Golf Club</v>
      </c>
      <c r="H8" s="8"/>
      <c r="I8" s="8" t="str">
        <f aca="false">'Clases 95 y 96'!I8:J9</f>
        <v>Golf Chascomús Country Club</v>
      </c>
      <c r="J8" s="8"/>
      <c r="K8" s="8" t="str">
        <f aca="false">'Clases 95 y 96'!K8:L9</f>
        <v>El Valle de Tandil Golf Club</v>
      </c>
      <c r="L8" s="8"/>
      <c r="M8" s="8" t="str">
        <f aca="false">'Clases 95 y 96'!M8:N9</f>
        <v>Mar del Plata G.C. Tulsa</v>
      </c>
      <c r="N8" s="8"/>
      <c r="O8" s="57" t="str">
        <f aca="false">'Clases 95 y 96'!O8:P9</f>
        <v>Villa Gesell Golf Club</v>
      </c>
      <c r="P8" s="57"/>
      <c r="Q8" s="8" t="str">
        <f aca="false">'Clases 95 y 96'!Q8:R9</f>
        <v>Tandil Golf Club</v>
      </c>
      <c r="R8" s="8"/>
      <c r="S8" s="57" t="str">
        <f aca="false">'Clases 95 y 96'!S8:T9</f>
        <v>Links Pinamar S.A.</v>
      </c>
      <c r="T8" s="57"/>
      <c r="U8" s="9" t="str">
        <f aca="false">'Clases 95 y 96'!U8:V9</f>
        <v>Club Mar del Plata S.A.</v>
      </c>
      <c r="V8" s="9"/>
      <c r="W8" s="9"/>
      <c r="X8" s="9"/>
    </row>
    <row r="9" customFormat="false" ht="17.25" hidden="false" customHeight="false" outlineLevel="0" collapsed="false">
      <c r="A9" s="6"/>
      <c r="B9" s="6"/>
      <c r="C9" s="6"/>
      <c r="D9" s="10" t="s">
        <v>17</v>
      </c>
      <c r="E9" s="8"/>
      <c r="F9" s="8"/>
      <c r="G9" s="8"/>
      <c r="H9" s="8"/>
      <c r="I9" s="8"/>
      <c r="J9" s="8"/>
      <c r="K9" s="8"/>
      <c r="L9" s="8"/>
      <c r="M9" s="8"/>
      <c r="N9" s="8"/>
      <c r="O9" s="57"/>
      <c r="P9" s="57"/>
      <c r="Q9" s="8"/>
      <c r="R9" s="8"/>
      <c r="S9" s="57"/>
      <c r="T9" s="57"/>
      <c r="U9" s="9"/>
      <c r="V9" s="9"/>
      <c r="W9" s="9"/>
      <c r="X9" s="9"/>
    </row>
    <row r="10" customFormat="false" ht="16.5" hidden="false" customHeight="false" outlineLevel="0" collapsed="false">
      <c r="A10" s="11"/>
      <c r="B10" s="11"/>
      <c r="C10" s="12"/>
      <c r="D10" s="11"/>
      <c r="E10" s="13" t="s">
        <v>18</v>
      </c>
      <c r="F10" s="14" t="s">
        <v>19</v>
      </c>
      <c r="G10" s="13" t="s">
        <v>18</v>
      </c>
      <c r="H10" s="14" t="s">
        <v>19</v>
      </c>
      <c r="I10" s="13" t="s">
        <v>18</v>
      </c>
      <c r="J10" s="14" t="s">
        <v>19</v>
      </c>
      <c r="K10" s="13" t="s">
        <v>18</v>
      </c>
      <c r="L10" s="14" t="s">
        <v>19</v>
      </c>
      <c r="M10" s="13" t="s">
        <v>18</v>
      </c>
      <c r="N10" s="14" t="s">
        <v>19</v>
      </c>
      <c r="O10" s="13" t="s">
        <v>18</v>
      </c>
      <c r="P10" s="14" t="s">
        <v>19</v>
      </c>
      <c r="Q10" s="13" t="s">
        <v>18</v>
      </c>
      <c r="R10" s="14" t="s">
        <v>19</v>
      </c>
      <c r="S10" s="13" t="s">
        <v>18</v>
      </c>
      <c r="T10" s="14" t="s">
        <v>19</v>
      </c>
      <c r="U10" s="13" t="s">
        <v>18</v>
      </c>
      <c r="V10" s="14" t="s">
        <v>19</v>
      </c>
      <c r="W10" s="13" t="s">
        <v>18</v>
      </c>
      <c r="X10" s="14" t="s">
        <v>19</v>
      </c>
      <c r="Y10" s="15" t="s">
        <v>20</v>
      </c>
    </row>
    <row r="11" customFormat="false" ht="16.5" hidden="false" customHeight="false" outlineLevel="0" collapsed="false">
      <c r="A11" s="17" t="n">
        <v>1</v>
      </c>
      <c r="B11" s="18" t="s">
        <v>134</v>
      </c>
      <c r="C11" s="19" t="s">
        <v>42</v>
      </c>
      <c r="D11" s="20" t="n">
        <v>35481</v>
      </c>
      <c r="E11" s="19" t="n">
        <v>41</v>
      </c>
      <c r="F11" s="23" t="n">
        <v>24</v>
      </c>
      <c r="G11" s="21" t="n">
        <v>92</v>
      </c>
      <c r="H11" s="23" t="n">
        <v>26.4</v>
      </c>
      <c r="I11" s="21" t="n">
        <v>53</v>
      </c>
      <c r="J11" s="22" t="n">
        <v>12</v>
      </c>
      <c r="K11" s="21" t="n">
        <v>42</v>
      </c>
      <c r="L11" s="23" t="n">
        <v>24</v>
      </c>
      <c r="M11" s="21" t="n">
        <v>45</v>
      </c>
      <c r="N11" s="23" t="n">
        <v>13</v>
      </c>
      <c r="O11" s="21" t="n">
        <v>53</v>
      </c>
      <c r="P11" s="22" t="n">
        <v>12</v>
      </c>
      <c r="Q11" s="21" t="n">
        <v>48</v>
      </c>
      <c r="R11" s="23" t="n">
        <v>24.33</v>
      </c>
      <c r="S11" s="21" t="n">
        <v>39</v>
      </c>
      <c r="T11" s="23" t="n">
        <v>35</v>
      </c>
      <c r="U11" s="21" t="n">
        <v>80</v>
      </c>
      <c r="V11" s="23" t="n">
        <v>34.8</v>
      </c>
      <c r="W11" s="21"/>
      <c r="X11" s="23"/>
      <c r="Y11" s="24" t="n">
        <v>181.53</v>
      </c>
      <c r="AC11" s="16" t="n">
        <v>0.1</v>
      </c>
      <c r="AE11" s="16" t="n">
        <v>0.2</v>
      </c>
    </row>
    <row r="12" customFormat="false" ht="16.5" hidden="false" customHeight="false" outlineLevel="0" collapsed="false">
      <c r="A12" s="17" t="n">
        <v>2</v>
      </c>
      <c r="B12" s="18" t="s">
        <v>135</v>
      </c>
      <c r="C12" s="19" t="s">
        <v>32</v>
      </c>
      <c r="D12" s="20"/>
      <c r="E12" s="19" t="n">
        <v>42</v>
      </c>
      <c r="F12" s="23" t="n">
        <v>20</v>
      </c>
      <c r="G12" s="21" t="n">
        <v>83</v>
      </c>
      <c r="H12" s="23" t="n">
        <v>31.9</v>
      </c>
      <c r="I12" s="21" t="n">
        <v>40</v>
      </c>
      <c r="J12" s="23" t="n">
        <v>29</v>
      </c>
      <c r="K12" s="21" t="n">
        <v>37</v>
      </c>
      <c r="L12" s="23" t="n">
        <v>35</v>
      </c>
      <c r="M12" s="21" t="n">
        <v>37</v>
      </c>
      <c r="N12" s="23" t="n">
        <v>29</v>
      </c>
      <c r="O12" s="21" t="n">
        <v>42</v>
      </c>
      <c r="P12" s="23" t="n">
        <v>35</v>
      </c>
      <c r="Q12" s="21"/>
      <c r="R12" s="23"/>
      <c r="S12" s="21"/>
      <c r="T12" s="23"/>
      <c r="U12" s="21"/>
      <c r="V12" s="23"/>
      <c r="W12" s="21"/>
      <c r="X12" s="23"/>
      <c r="Y12" s="24" t="n">
        <f aca="false">SUM(F12,H12+J12+L12+N12+R12+P12+T12+V12+X12)</f>
        <v>179.9</v>
      </c>
      <c r="AA12" s="23" t="n">
        <v>35</v>
      </c>
      <c r="AC12" s="23" t="n">
        <v>38.5</v>
      </c>
      <c r="AE12" s="23" t="n">
        <v>42</v>
      </c>
    </row>
    <row r="13" customFormat="false" ht="16.5" hidden="false" customHeight="false" outlineLevel="0" collapsed="false">
      <c r="A13" s="17" t="n">
        <v>3</v>
      </c>
      <c r="B13" s="18" t="s">
        <v>136</v>
      </c>
      <c r="C13" s="19" t="s">
        <v>25</v>
      </c>
      <c r="D13" s="20" t="n">
        <v>35833</v>
      </c>
      <c r="E13" s="19" t="n">
        <v>40</v>
      </c>
      <c r="F13" s="23" t="n">
        <v>29</v>
      </c>
      <c r="G13" s="21" t="n">
        <v>96</v>
      </c>
      <c r="H13" s="23" t="n">
        <v>22</v>
      </c>
      <c r="I13" s="21" t="n">
        <v>45</v>
      </c>
      <c r="J13" s="23" t="n">
        <v>24</v>
      </c>
      <c r="K13" s="21" t="n">
        <v>51</v>
      </c>
      <c r="L13" s="22" t="n">
        <v>13</v>
      </c>
      <c r="M13" s="21" t="n">
        <v>44</v>
      </c>
      <c r="N13" s="23" t="n">
        <v>17</v>
      </c>
      <c r="O13" s="21" t="n">
        <v>47</v>
      </c>
      <c r="P13" s="23" t="n">
        <v>24</v>
      </c>
      <c r="Q13" s="21" t="n">
        <v>46</v>
      </c>
      <c r="R13" s="23" t="n">
        <v>35</v>
      </c>
      <c r="S13" s="21" t="n">
        <v>44</v>
      </c>
      <c r="T13" s="22" t="n">
        <v>14</v>
      </c>
      <c r="U13" s="21" t="n">
        <v>92</v>
      </c>
      <c r="V13" s="23" t="n">
        <v>17.2</v>
      </c>
      <c r="W13" s="21"/>
      <c r="X13" s="23"/>
      <c r="Y13" s="24" t="n">
        <v>168.2</v>
      </c>
      <c r="AA13" s="23" t="n">
        <v>29</v>
      </c>
      <c r="AC13" s="23" t="n">
        <v>31.9</v>
      </c>
      <c r="AE13" s="23" t="n">
        <v>34.8</v>
      </c>
    </row>
    <row r="14" customFormat="false" ht="16.5" hidden="false" customHeight="false" outlineLevel="0" collapsed="false">
      <c r="A14" s="17" t="n">
        <v>4</v>
      </c>
      <c r="B14" s="18" t="s">
        <v>137</v>
      </c>
      <c r="C14" s="19" t="s">
        <v>25</v>
      </c>
      <c r="D14" s="20" t="n">
        <v>35483</v>
      </c>
      <c r="E14" s="19" t="n">
        <v>52</v>
      </c>
      <c r="F14" s="23" t="n">
        <v>14</v>
      </c>
      <c r="G14" s="21" t="n">
        <v>105</v>
      </c>
      <c r="H14" s="23" t="n">
        <v>11</v>
      </c>
      <c r="I14" s="21"/>
      <c r="J14" s="23"/>
      <c r="K14" s="21" t="n">
        <v>54</v>
      </c>
      <c r="L14" s="22" t="n">
        <v>6</v>
      </c>
      <c r="M14" s="21" t="n">
        <v>34</v>
      </c>
      <c r="N14" s="23" t="n">
        <v>35</v>
      </c>
      <c r="O14" s="21" t="n">
        <v>46</v>
      </c>
      <c r="P14" s="23" t="n">
        <v>29</v>
      </c>
      <c r="Q14" s="21" t="n">
        <v>53</v>
      </c>
      <c r="R14" s="23" t="n">
        <v>14</v>
      </c>
      <c r="S14" s="21" t="n">
        <v>43</v>
      </c>
      <c r="T14" s="23" t="n">
        <v>18.5</v>
      </c>
      <c r="U14" s="21" t="n">
        <v>79</v>
      </c>
      <c r="V14" s="23" t="n">
        <v>42</v>
      </c>
      <c r="W14" s="21"/>
      <c r="X14" s="23"/>
      <c r="Y14" s="24" t="n">
        <v>163.5</v>
      </c>
      <c r="AA14" s="23" t="n">
        <v>24</v>
      </c>
      <c r="AC14" s="23" t="n">
        <v>26.4</v>
      </c>
      <c r="AE14" s="23" t="n">
        <v>28.8</v>
      </c>
    </row>
    <row r="15" customFormat="false" ht="16.5" hidden="false" customHeight="false" outlineLevel="0" collapsed="false">
      <c r="A15" s="17" t="n">
        <v>5</v>
      </c>
      <c r="B15" s="18" t="s">
        <v>138</v>
      </c>
      <c r="C15" s="19" t="s">
        <v>45</v>
      </c>
      <c r="D15" s="20" t="n">
        <v>35772</v>
      </c>
      <c r="E15" s="19" t="n">
        <v>36</v>
      </c>
      <c r="F15" s="23" t="n">
        <v>35</v>
      </c>
      <c r="G15" s="21" t="n">
        <v>79</v>
      </c>
      <c r="H15" s="23" t="n">
        <v>38.5</v>
      </c>
      <c r="I15" s="21" t="n">
        <v>37</v>
      </c>
      <c r="J15" s="23" t="n">
        <v>35</v>
      </c>
      <c r="K15" s="21" t="n">
        <v>38</v>
      </c>
      <c r="L15" s="23" t="n">
        <v>29</v>
      </c>
      <c r="M15" s="21"/>
      <c r="N15" s="23"/>
      <c r="O15" s="21"/>
      <c r="P15" s="23"/>
      <c r="Q15" s="21"/>
      <c r="R15" s="23"/>
      <c r="S15" s="21" t="n">
        <v>45</v>
      </c>
      <c r="T15" s="23" t="n">
        <v>11</v>
      </c>
      <c r="U15" s="21"/>
      <c r="V15" s="23"/>
      <c r="W15" s="21"/>
      <c r="X15" s="23"/>
      <c r="Y15" s="24" t="n">
        <f aca="false">SUM(F15,H15+J15+L15+N15+R15+P15+T15+V15+X15)</f>
        <v>148.5</v>
      </c>
      <c r="AA15" s="23" t="n">
        <v>20</v>
      </c>
      <c r="AC15" s="23" t="n">
        <v>22</v>
      </c>
      <c r="AE15" s="23" t="n">
        <v>24</v>
      </c>
    </row>
    <row r="16" customFormat="false" ht="16.5" hidden="false" customHeight="false" outlineLevel="0" collapsed="false">
      <c r="A16" s="17" t="n">
        <v>6</v>
      </c>
      <c r="B16" s="18" t="s">
        <v>139</v>
      </c>
      <c r="C16" s="19" t="s">
        <v>42</v>
      </c>
      <c r="D16" s="20" t="n">
        <v>35626</v>
      </c>
      <c r="E16" s="19" t="n">
        <v>59</v>
      </c>
      <c r="F16" s="23" t="n">
        <v>9</v>
      </c>
      <c r="G16" s="21" t="n">
        <v>107</v>
      </c>
      <c r="H16" s="23" t="n">
        <v>7.7</v>
      </c>
      <c r="I16" s="21" t="n">
        <v>51</v>
      </c>
      <c r="J16" s="23" t="n">
        <v>20</v>
      </c>
      <c r="K16" s="21"/>
      <c r="L16" s="23"/>
      <c r="M16" s="21" t="n">
        <v>41</v>
      </c>
      <c r="N16" s="23" t="n">
        <v>24</v>
      </c>
      <c r="O16" s="21" t="n">
        <v>59</v>
      </c>
      <c r="P16" s="22" t="n">
        <v>3</v>
      </c>
      <c r="Q16" s="21" t="n">
        <v>48</v>
      </c>
      <c r="R16" s="23" t="n">
        <v>24.33</v>
      </c>
      <c r="S16" s="21" t="n">
        <v>47</v>
      </c>
      <c r="T16" s="23" t="n">
        <v>6.33</v>
      </c>
      <c r="U16" s="21" t="n">
        <v>92</v>
      </c>
      <c r="V16" s="23" t="n">
        <v>17.2</v>
      </c>
      <c r="W16" s="21"/>
      <c r="X16" s="23"/>
      <c r="Y16" s="24" t="n">
        <v>108.56</v>
      </c>
      <c r="AA16" s="23" t="n">
        <v>17</v>
      </c>
      <c r="AC16" s="23" t="n">
        <v>18.7</v>
      </c>
      <c r="AE16" s="23" t="n">
        <v>20.4</v>
      </c>
    </row>
    <row r="17" customFormat="false" ht="16.5" hidden="false" customHeight="false" outlineLevel="0" collapsed="false">
      <c r="A17" s="17" t="n">
        <v>7</v>
      </c>
      <c r="B17" s="18" t="s">
        <v>140</v>
      </c>
      <c r="C17" s="19" t="s">
        <v>42</v>
      </c>
      <c r="D17" s="20" t="n">
        <v>35936</v>
      </c>
      <c r="E17" s="19" t="n">
        <v>61</v>
      </c>
      <c r="F17" s="23" t="n">
        <v>6</v>
      </c>
      <c r="G17" s="21" t="n">
        <v>107</v>
      </c>
      <c r="H17" s="23" t="n">
        <v>7.7</v>
      </c>
      <c r="I17" s="21" t="n">
        <v>52</v>
      </c>
      <c r="J17" s="23" t="n">
        <v>15.5</v>
      </c>
      <c r="K17" s="21" t="n">
        <v>50</v>
      </c>
      <c r="L17" s="23" t="n">
        <v>18.5</v>
      </c>
      <c r="M17" s="21"/>
      <c r="N17" s="23"/>
      <c r="O17" s="21" t="n">
        <v>60</v>
      </c>
      <c r="P17" s="23" t="n">
        <v>2</v>
      </c>
      <c r="Q17" s="21" t="n">
        <v>57</v>
      </c>
      <c r="R17" s="22" t="n">
        <v>1</v>
      </c>
      <c r="S17" s="21" t="n">
        <v>43</v>
      </c>
      <c r="T17" s="23" t="n">
        <v>18.5</v>
      </c>
      <c r="U17" s="21" t="n">
        <v>91</v>
      </c>
      <c r="V17" s="23" t="n">
        <v>24</v>
      </c>
      <c r="W17" s="21"/>
      <c r="X17" s="23"/>
      <c r="Y17" s="24" t="n">
        <v>92.2</v>
      </c>
      <c r="AA17" s="23" t="n">
        <v>14</v>
      </c>
      <c r="AC17" s="23" t="n">
        <v>15.4</v>
      </c>
      <c r="AE17" s="23" t="n">
        <v>16.8</v>
      </c>
    </row>
    <row r="18" customFormat="false" ht="16.5" hidden="false" customHeight="false" outlineLevel="0" collapsed="false">
      <c r="A18" s="17" t="n">
        <v>8</v>
      </c>
      <c r="B18" s="18" t="s">
        <v>141</v>
      </c>
      <c r="C18" s="19" t="s">
        <v>38</v>
      </c>
      <c r="D18" s="20" t="n">
        <v>35839</v>
      </c>
      <c r="E18" s="19"/>
      <c r="F18" s="51"/>
      <c r="G18" s="21"/>
      <c r="H18" s="23"/>
      <c r="I18" s="21"/>
      <c r="J18" s="23"/>
      <c r="K18" s="21" t="n">
        <v>50</v>
      </c>
      <c r="L18" s="23" t="n">
        <v>18.5</v>
      </c>
      <c r="M18" s="21" t="n">
        <v>45</v>
      </c>
      <c r="N18" s="23" t="n">
        <v>13</v>
      </c>
      <c r="O18" s="21"/>
      <c r="P18" s="23"/>
      <c r="Q18" s="21" t="n">
        <v>48</v>
      </c>
      <c r="R18" s="23" t="n">
        <v>24.33</v>
      </c>
      <c r="S18" s="21"/>
      <c r="T18" s="23"/>
      <c r="U18" s="21" t="n">
        <v>86</v>
      </c>
      <c r="V18" s="23" t="n">
        <v>28.8</v>
      </c>
      <c r="W18" s="21"/>
      <c r="X18" s="23"/>
      <c r="Y18" s="24" t="n">
        <f aca="false">SUM(F18,H18+J18+L18+N18+R18+P18+T18+V18+X18)</f>
        <v>84.63</v>
      </c>
      <c r="AA18" s="23" t="n">
        <v>12</v>
      </c>
      <c r="AC18" s="23" t="n">
        <v>13.2</v>
      </c>
      <c r="AE18" s="23" t="n">
        <v>14.4</v>
      </c>
    </row>
    <row r="19" customFormat="false" ht="16.5" hidden="false" customHeight="false" outlineLevel="0" collapsed="false">
      <c r="A19" s="17" t="n">
        <v>9</v>
      </c>
      <c r="B19" s="18" t="s">
        <v>142</v>
      </c>
      <c r="C19" s="19" t="s">
        <v>25</v>
      </c>
      <c r="D19" s="20" t="n">
        <v>36181</v>
      </c>
      <c r="E19" s="19" t="n">
        <v>48</v>
      </c>
      <c r="F19" s="23" t="n">
        <v>17</v>
      </c>
      <c r="G19" s="21" t="n">
        <v>104</v>
      </c>
      <c r="H19" s="23" t="n">
        <v>13.2</v>
      </c>
      <c r="I19" s="21"/>
      <c r="J19" s="23"/>
      <c r="K19" s="21" t="n">
        <v>53</v>
      </c>
      <c r="L19" s="23" t="n">
        <v>9</v>
      </c>
      <c r="M19" s="21" t="n">
        <v>43</v>
      </c>
      <c r="N19" s="23" t="n">
        <v>20</v>
      </c>
      <c r="O19" s="21"/>
      <c r="P19" s="23"/>
      <c r="Q19" s="21"/>
      <c r="R19" s="23"/>
      <c r="S19" s="21" t="n">
        <v>45</v>
      </c>
      <c r="T19" s="23" t="n">
        <v>11</v>
      </c>
      <c r="U19" s="21" t="n">
        <v>95</v>
      </c>
      <c r="V19" s="23" t="n">
        <v>9.6</v>
      </c>
      <c r="W19" s="21"/>
      <c r="X19" s="23"/>
      <c r="Y19" s="24" t="n">
        <f aca="false">SUM(F19,H19+J19+L19+N19+R19+P19+T19+V19+X19)</f>
        <v>79.8</v>
      </c>
      <c r="AA19" s="23" t="n">
        <v>10</v>
      </c>
      <c r="AC19" s="23" t="n">
        <v>11</v>
      </c>
      <c r="AE19" s="23" t="n">
        <v>12</v>
      </c>
    </row>
    <row r="20" customFormat="false" ht="16.5" hidden="false" customHeight="false" outlineLevel="0" collapsed="false">
      <c r="A20" s="17" t="n">
        <v>10</v>
      </c>
      <c r="B20" s="18" t="s">
        <v>143</v>
      </c>
      <c r="C20" s="19" t="s">
        <v>42</v>
      </c>
      <c r="D20" s="20" t="n">
        <v>35438</v>
      </c>
      <c r="E20" s="19" t="n">
        <v>59</v>
      </c>
      <c r="F20" s="23" t="n">
        <v>9</v>
      </c>
      <c r="G20" s="21" t="n">
        <v>103</v>
      </c>
      <c r="H20" s="23" t="n">
        <v>15.4</v>
      </c>
      <c r="I20" s="21"/>
      <c r="J20" s="23"/>
      <c r="K20" s="21" t="n">
        <v>53</v>
      </c>
      <c r="L20" s="23" t="n">
        <v>9</v>
      </c>
      <c r="M20" s="21" t="n">
        <v>53</v>
      </c>
      <c r="N20" s="23" t="n">
        <v>10</v>
      </c>
      <c r="O20" s="21" t="n">
        <v>58</v>
      </c>
      <c r="P20" s="23" t="n">
        <v>4</v>
      </c>
      <c r="Q20" s="21"/>
      <c r="R20" s="23"/>
      <c r="S20" s="21" t="n">
        <v>49</v>
      </c>
      <c r="T20" s="23" t="n">
        <v>4</v>
      </c>
      <c r="U20" s="21" t="n">
        <v>92</v>
      </c>
      <c r="V20" s="23" t="n">
        <v>17.2</v>
      </c>
      <c r="W20" s="21"/>
      <c r="X20" s="23"/>
      <c r="Y20" s="24" t="n">
        <f aca="false">SUM(F20,H20+J20+L20+N20+R20+P20+T20+V20+X20)</f>
        <v>68.6</v>
      </c>
      <c r="AA20" s="23" t="n">
        <v>8</v>
      </c>
      <c r="AC20" s="23" t="n">
        <v>8.8</v>
      </c>
      <c r="AE20" s="23" t="n">
        <v>9.6</v>
      </c>
    </row>
    <row r="21" customFormat="false" ht="16.5" hidden="false" customHeight="false" outlineLevel="0" collapsed="false">
      <c r="A21" s="17" t="n">
        <v>11</v>
      </c>
      <c r="B21" s="18" t="s">
        <v>144</v>
      </c>
      <c r="C21" s="19" t="s">
        <v>42</v>
      </c>
      <c r="D21" s="20" t="n">
        <v>35973</v>
      </c>
      <c r="E21" s="19" t="n">
        <v>64</v>
      </c>
      <c r="F21" s="23" t="n">
        <v>5</v>
      </c>
      <c r="G21" s="21" t="n">
        <v>121</v>
      </c>
      <c r="H21" s="23" t="n">
        <v>4.4</v>
      </c>
      <c r="I21" s="21" t="n">
        <v>56</v>
      </c>
      <c r="J21" s="23" t="n">
        <v>6.33</v>
      </c>
      <c r="K21" s="21" t="n">
        <v>55</v>
      </c>
      <c r="L21" s="23" t="n">
        <v>5</v>
      </c>
      <c r="M21" s="21"/>
      <c r="N21" s="23"/>
      <c r="O21" s="21" t="n">
        <v>57</v>
      </c>
      <c r="P21" s="23" t="n">
        <v>6.33</v>
      </c>
      <c r="Q21" s="21" t="n">
        <v>52</v>
      </c>
      <c r="R21" s="23" t="n">
        <v>17</v>
      </c>
      <c r="S21" s="21" t="n">
        <v>41</v>
      </c>
      <c r="T21" s="23" t="n">
        <v>24</v>
      </c>
      <c r="U21" s="21"/>
      <c r="V21" s="23"/>
      <c r="W21" s="21"/>
      <c r="X21" s="23"/>
      <c r="Y21" s="24" t="n">
        <f aca="false">SUM(F21,H21+J21+L21+N21+R21+P21+T21+V21+X21)</f>
        <v>68.06</v>
      </c>
      <c r="AA21" s="23" t="n">
        <v>6</v>
      </c>
      <c r="AC21" s="23" t="n">
        <v>6.6</v>
      </c>
      <c r="AE21" s="23" t="n">
        <v>7.2</v>
      </c>
    </row>
    <row r="22" customFormat="false" ht="16.5" hidden="false" customHeight="false" outlineLevel="0" collapsed="false">
      <c r="A22" s="17" t="n">
        <v>12</v>
      </c>
      <c r="B22" s="18" t="s">
        <v>145</v>
      </c>
      <c r="C22" s="19" t="s">
        <v>45</v>
      </c>
      <c r="D22" s="20" t="n">
        <v>35467</v>
      </c>
      <c r="E22" s="19"/>
      <c r="F22" s="51"/>
      <c r="G22" s="21"/>
      <c r="H22" s="23"/>
      <c r="I22" s="21"/>
      <c r="J22" s="23"/>
      <c r="K22" s="21"/>
      <c r="L22" s="23"/>
      <c r="M22" s="21" t="n">
        <v>69</v>
      </c>
      <c r="N22" s="23" t="n">
        <v>6</v>
      </c>
      <c r="O22" s="21" t="n">
        <v>51</v>
      </c>
      <c r="P22" s="23" t="n">
        <v>17</v>
      </c>
      <c r="Q22" s="21"/>
      <c r="R22" s="23"/>
      <c r="S22" s="21" t="n">
        <v>39</v>
      </c>
      <c r="T22" s="23" t="n">
        <v>29</v>
      </c>
      <c r="U22" s="21" t="n">
        <v>93</v>
      </c>
      <c r="V22" s="23" t="n">
        <v>12</v>
      </c>
      <c r="W22" s="21"/>
      <c r="X22" s="23"/>
      <c r="Y22" s="24" t="n">
        <f aca="false">SUM(F22,H22+J22+L22+N22+R22+P22+T22+V22+X22)</f>
        <v>64</v>
      </c>
      <c r="AA22" s="23" t="n">
        <v>5</v>
      </c>
      <c r="AC22" s="23" t="n">
        <v>5.5</v>
      </c>
      <c r="AE22" s="23" t="n">
        <v>6</v>
      </c>
    </row>
    <row r="23" customFormat="false" ht="16.5" hidden="false" customHeight="false" outlineLevel="0" collapsed="false">
      <c r="A23" s="17" t="n">
        <v>13</v>
      </c>
      <c r="B23" s="18" t="s">
        <v>146</v>
      </c>
      <c r="C23" s="19" t="s">
        <v>35</v>
      </c>
      <c r="D23" s="20" t="n">
        <v>35603</v>
      </c>
      <c r="E23" s="19" t="n">
        <v>54</v>
      </c>
      <c r="F23" s="23" t="n">
        <v>12</v>
      </c>
      <c r="G23" s="21"/>
      <c r="H23" s="23"/>
      <c r="I23" s="21" t="n">
        <v>56</v>
      </c>
      <c r="J23" s="23" t="n">
        <v>6.33</v>
      </c>
      <c r="K23" s="21" t="n">
        <v>51</v>
      </c>
      <c r="L23" s="23" t="n">
        <v>13</v>
      </c>
      <c r="M23" s="21"/>
      <c r="N23" s="23"/>
      <c r="O23" s="21"/>
      <c r="P23" s="23"/>
      <c r="Q23" s="21"/>
      <c r="R23" s="23"/>
      <c r="S23" s="21"/>
      <c r="T23" s="23"/>
      <c r="U23" s="21"/>
      <c r="V23" s="23"/>
      <c r="W23" s="21"/>
      <c r="X23" s="23"/>
      <c r="Y23" s="24" t="n">
        <f aca="false">SUM(F23,H23+J23+L23+N23+R23+P23+T23+V23+X23)</f>
        <v>31.33</v>
      </c>
      <c r="AA23" s="23" t="n">
        <v>4</v>
      </c>
      <c r="AC23" s="23" t="n">
        <v>4.4</v>
      </c>
      <c r="AE23" s="23" t="n">
        <v>4.8</v>
      </c>
    </row>
    <row r="24" customFormat="false" ht="16.5" hidden="false" customHeight="false" outlineLevel="0" collapsed="false">
      <c r="A24" s="17" t="n">
        <v>14</v>
      </c>
      <c r="B24" s="18" t="s">
        <v>147</v>
      </c>
      <c r="C24" s="19" t="s">
        <v>38</v>
      </c>
      <c r="D24" s="20" t="n">
        <v>35750</v>
      </c>
      <c r="E24" s="19"/>
      <c r="F24" s="51"/>
      <c r="G24" s="21" t="n">
        <v>123</v>
      </c>
      <c r="H24" s="23" t="n">
        <v>3.3</v>
      </c>
      <c r="I24" s="21" t="n">
        <v>55</v>
      </c>
      <c r="J24" s="23" t="n">
        <v>10</v>
      </c>
      <c r="K24" s="21" t="n">
        <v>59</v>
      </c>
      <c r="L24" s="23" t="n">
        <v>3</v>
      </c>
      <c r="M24" s="21"/>
      <c r="N24" s="23"/>
      <c r="O24" s="21" t="n">
        <v>54</v>
      </c>
      <c r="P24" s="23" t="n">
        <v>10</v>
      </c>
      <c r="Q24" s="21"/>
      <c r="R24" s="23"/>
      <c r="S24" s="21"/>
      <c r="T24" s="23"/>
      <c r="U24" s="21"/>
      <c r="V24" s="23"/>
      <c r="W24" s="21"/>
      <c r="X24" s="23"/>
      <c r="Y24" s="24" t="n">
        <f aca="false">SUM(F24,H24+J24+L24+N24+R24+P24+T24+V24+X24)</f>
        <v>26.3</v>
      </c>
      <c r="AA24" s="23" t="n">
        <v>3</v>
      </c>
      <c r="AC24" s="23" t="n">
        <v>3.3</v>
      </c>
      <c r="AE24" s="23" t="n">
        <v>3.6</v>
      </c>
    </row>
    <row r="25" customFormat="false" ht="16.5" hidden="false" customHeight="false" outlineLevel="0" collapsed="false">
      <c r="A25" s="17" t="n">
        <v>15</v>
      </c>
      <c r="B25" s="18" t="s">
        <v>148</v>
      </c>
      <c r="C25" s="19" t="s">
        <v>30</v>
      </c>
      <c r="D25" s="20"/>
      <c r="E25" s="19"/>
      <c r="F25" s="51"/>
      <c r="G25" s="21"/>
      <c r="H25" s="23"/>
      <c r="I25" s="21"/>
      <c r="J25" s="23"/>
      <c r="K25" s="21"/>
      <c r="L25" s="23"/>
      <c r="M25" s="21"/>
      <c r="N25" s="23"/>
      <c r="O25" s="21" t="n">
        <v>49</v>
      </c>
      <c r="P25" s="23" t="n">
        <v>20</v>
      </c>
      <c r="Q25" s="21"/>
      <c r="R25" s="23"/>
      <c r="S25" s="21"/>
      <c r="T25" s="23"/>
      <c r="U25" s="21"/>
      <c r="V25" s="23"/>
      <c r="W25" s="21"/>
      <c r="X25" s="23"/>
      <c r="Y25" s="24" t="n">
        <f aca="false">SUM(F25,H25+J25+L25+N25+R25+P25+T25+V25+X25)</f>
        <v>20</v>
      </c>
      <c r="AA25" s="23" t="n">
        <v>2</v>
      </c>
      <c r="AC25" s="23" t="n">
        <v>2.2</v>
      </c>
      <c r="AE25" s="23" t="n">
        <v>2.4</v>
      </c>
    </row>
    <row r="26" customFormat="false" ht="16.5" hidden="false" customHeight="false" outlineLevel="0" collapsed="false">
      <c r="A26" s="17" t="n">
        <v>16</v>
      </c>
      <c r="B26" s="18" t="s">
        <v>149</v>
      </c>
      <c r="C26" s="19" t="s">
        <v>32</v>
      </c>
      <c r="D26" s="20"/>
      <c r="E26" s="19"/>
      <c r="F26" s="53"/>
      <c r="G26" s="21" t="n">
        <v>99</v>
      </c>
      <c r="H26" s="23" t="n">
        <v>18.7</v>
      </c>
      <c r="I26" s="21"/>
      <c r="J26" s="23"/>
      <c r="K26" s="21"/>
      <c r="L26" s="23"/>
      <c r="M26" s="21"/>
      <c r="N26" s="23"/>
      <c r="O26" s="21"/>
      <c r="P26" s="23"/>
      <c r="Q26" s="21"/>
      <c r="R26" s="23"/>
      <c r="S26" s="21"/>
      <c r="T26" s="23"/>
      <c r="U26" s="21"/>
      <c r="V26" s="23"/>
      <c r="W26" s="21"/>
      <c r="X26" s="23"/>
      <c r="Y26" s="24" t="n">
        <f aca="false">SUM(F26,H26+J26+L26+N26+R26+P26+T26+V26+X26)</f>
        <v>18.7</v>
      </c>
      <c r="AA26" s="23" t="n">
        <v>1</v>
      </c>
      <c r="AC26" s="23" t="n">
        <v>1.1</v>
      </c>
      <c r="AE26" s="23" t="n">
        <v>1.2</v>
      </c>
    </row>
    <row r="27" customFormat="false" ht="16.5" hidden="false" customHeight="false" outlineLevel="0" collapsed="false">
      <c r="A27" s="17" t="n">
        <v>17</v>
      </c>
      <c r="B27" s="18" t="s">
        <v>150</v>
      </c>
      <c r="C27" s="19" t="s">
        <v>25</v>
      </c>
      <c r="D27" s="20" t="n">
        <v>35614</v>
      </c>
      <c r="E27" s="19"/>
      <c r="F27" s="53"/>
      <c r="G27" s="21"/>
      <c r="H27" s="23"/>
      <c r="I27" s="21"/>
      <c r="J27" s="23"/>
      <c r="K27" s="21"/>
      <c r="L27" s="23"/>
      <c r="M27" s="21"/>
      <c r="N27" s="23"/>
      <c r="O27" s="21"/>
      <c r="P27" s="23"/>
      <c r="Q27" s="21" t="n">
        <v>56</v>
      </c>
      <c r="R27" s="23" t="n">
        <v>3.5</v>
      </c>
      <c r="S27" s="21" t="n">
        <v>47</v>
      </c>
      <c r="T27" s="23" t="n">
        <v>6.33</v>
      </c>
      <c r="U27" s="21" t="n">
        <v>96</v>
      </c>
      <c r="V27" s="23" t="n">
        <v>7.2</v>
      </c>
      <c r="W27" s="21"/>
      <c r="X27" s="23"/>
      <c r="Y27" s="24" t="n">
        <f aca="false">SUM(F27,H27+J27+L27+N27+R27+P27+T27+V27+X27)</f>
        <v>17.03</v>
      </c>
      <c r="AA27" s="26" t="n">
        <f aca="false">SUM(AA12:AA26)</f>
        <v>190</v>
      </c>
      <c r="AC27" s="26" t="n">
        <f aca="false">SUM(AC12:AC26)</f>
        <v>209</v>
      </c>
      <c r="AE27" s="26" t="n">
        <f aca="false">SUM(AE12:AE26)</f>
        <v>228</v>
      </c>
    </row>
    <row r="28" customFormat="false" ht="16.5" hidden="false" customHeight="false" outlineLevel="0" collapsed="false">
      <c r="A28" s="17" t="n">
        <v>18</v>
      </c>
      <c r="B28" s="18" t="s">
        <v>151</v>
      </c>
      <c r="C28" s="19" t="s">
        <v>25</v>
      </c>
      <c r="D28" s="20"/>
      <c r="E28" s="19"/>
      <c r="F28" s="53"/>
      <c r="G28" s="21" t="n">
        <v>125</v>
      </c>
      <c r="H28" s="23" t="n">
        <v>2.2</v>
      </c>
      <c r="I28" s="21"/>
      <c r="J28" s="23"/>
      <c r="K28" s="21"/>
      <c r="L28" s="23"/>
      <c r="M28" s="21"/>
      <c r="N28" s="23"/>
      <c r="O28" s="21"/>
      <c r="P28" s="23"/>
      <c r="Q28" s="21" t="n">
        <v>54</v>
      </c>
      <c r="R28" s="23" t="n">
        <v>11</v>
      </c>
      <c r="S28" s="21" t="n">
        <v>50</v>
      </c>
      <c r="T28" s="23" t="n">
        <v>3</v>
      </c>
      <c r="U28" s="21"/>
      <c r="V28" s="23"/>
      <c r="W28" s="21"/>
      <c r="X28" s="23"/>
      <c r="Y28" s="24" t="n">
        <f aca="false">SUM(F28,H28+J28+L28+N28+R28+P28+T28+V28+X28)</f>
        <v>16.2</v>
      </c>
    </row>
    <row r="29" customFormat="false" ht="16.5" hidden="false" customHeight="false" outlineLevel="0" collapsed="false">
      <c r="A29" s="17" t="n">
        <v>19</v>
      </c>
      <c r="B29" s="18" t="s">
        <v>152</v>
      </c>
      <c r="C29" s="19" t="s">
        <v>35</v>
      </c>
      <c r="D29" s="20"/>
      <c r="E29" s="19"/>
      <c r="F29" s="53"/>
      <c r="G29" s="21"/>
      <c r="H29" s="23"/>
      <c r="I29" s="21" t="n">
        <v>52</v>
      </c>
      <c r="J29" s="23" t="n">
        <v>15.5</v>
      </c>
      <c r="K29" s="21"/>
      <c r="L29" s="23"/>
      <c r="M29" s="21"/>
      <c r="N29" s="23"/>
      <c r="O29" s="21"/>
      <c r="P29" s="23"/>
      <c r="Q29" s="21"/>
      <c r="R29" s="23"/>
      <c r="S29" s="21"/>
      <c r="T29" s="23"/>
      <c r="U29" s="21"/>
      <c r="V29" s="23"/>
      <c r="W29" s="21"/>
      <c r="X29" s="23"/>
      <c r="Y29" s="24" t="n">
        <f aca="false">SUM(F29,H29+J29+L29+N29+R29+P29+T29+V29+X29)</f>
        <v>15.5</v>
      </c>
    </row>
    <row r="30" customFormat="false" ht="16.5" hidden="false" customHeight="false" outlineLevel="0" collapsed="false">
      <c r="A30" s="17" t="n">
        <v>20</v>
      </c>
      <c r="B30" s="18" t="s">
        <v>153</v>
      </c>
      <c r="C30" s="19" t="s">
        <v>42</v>
      </c>
      <c r="D30" s="20"/>
      <c r="E30" s="19"/>
      <c r="F30" s="53"/>
      <c r="G30" s="21"/>
      <c r="H30" s="23"/>
      <c r="I30" s="21"/>
      <c r="J30" s="23"/>
      <c r="K30" s="21"/>
      <c r="L30" s="23"/>
      <c r="M30" s="21"/>
      <c r="N30" s="23"/>
      <c r="O30" s="21" t="n">
        <v>52</v>
      </c>
      <c r="P30" s="23" t="n">
        <v>14</v>
      </c>
      <c r="Q30" s="21"/>
      <c r="R30" s="23"/>
      <c r="S30" s="21"/>
      <c r="T30" s="23"/>
      <c r="U30" s="21"/>
      <c r="V30" s="23"/>
      <c r="W30" s="21"/>
      <c r="X30" s="23"/>
      <c r="Y30" s="24" t="n">
        <f aca="false">SUM(F30,H30+J30+L30+N30+R30+P30+T30+V30+X30)</f>
        <v>14</v>
      </c>
    </row>
    <row r="31" customFormat="false" ht="16.5" hidden="false" customHeight="false" outlineLevel="0" collapsed="false">
      <c r="A31" s="17" t="n">
        <v>21</v>
      </c>
      <c r="B31" s="18" t="s">
        <v>154</v>
      </c>
      <c r="C31" s="19" t="s">
        <v>38</v>
      </c>
      <c r="D31" s="20" t="n">
        <v>36110</v>
      </c>
      <c r="E31" s="19"/>
      <c r="F31" s="53"/>
      <c r="G31" s="21"/>
      <c r="H31" s="23"/>
      <c r="I31" s="21"/>
      <c r="J31" s="23"/>
      <c r="K31" s="21"/>
      <c r="L31" s="23"/>
      <c r="M31" s="21"/>
      <c r="N31" s="23"/>
      <c r="O31" s="21"/>
      <c r="P31" s="23"/>
      <c r="Q31" s="21" t="n">
        <v>55</v>
      </c>
      <c r="R31" s="23" t="n">
        <v>6.33</v>
      </c>
      <c r="S31" s="21" t="n">
        <v>53</v>
      </c>
      <c r="T31" s="23" t="n">
        <v>0.5</v>
      </c>
      <c r="U31" s="21" t="n">
        <v>97</v>
      </c>
      <c r="V31" s="23" t="n">
        <v>6</v>
      </c>
      <c r="W31" s="21"/>
      <c r="X31" s="23"/>
      <c r="Y31" s="24" t="n">
        <f aca="false">SUM(F31,H31+J31+L31+N31+R31+P31+T31+V31+X31)</f>
        <v>12.83</v>
      </c>
    </row>
    <row r="32" customFormat="false" ht="16.5" hidden="false" customHeight="false" outlineLevel="0" collapsed="false">
      <c r="A32" s="17" t="n">
        <v>22</v>
      </c>
      <c r="B32" s="18" t="s">
        <v>155</v>
      </c>
      <c r="C32" s="19" t="s">
        <v>25</v>
      </c>
      <c r="D32" s="20" t="n">
        <v>35473</v>
      </c>
      <c r="E32" s="19"/>
      <c r="F32" s="53"/>
      <c r="G32" s="21"/>
      <c r="H32" s="23"/>
      <c r="I32" s="21" t="n">
        <v>69</v>
      </c>
      <c r="J32" s="23" t="n">
        <v>1</v>
      </c>
      <c r="K32" s="21"/>
      <c r="L32" s="23"/>
      <c r="M32" s="21"/>
      <c r="N32" s="23"/>
      <c r="O32" s="21"/>
      <c r="P32" s="23"/>
      <c r="Q32" s="21" t="n">
        <v>55</v>
      </c>
      <c r="R32" s="23" t="n">
        <v>6.33</v>
      </c>
      <c r="S32" s="21"/>
      <c r="T32" s="23"/>
      <c r="U32" s="21" t="n">
        <v>98</v>
      </c>
      <c r="V32" s="23" t="n">
        <v>4.8</v>
      </c>
      <c r="W32" s="21"/>
      <c r="X32" s="23"/>
      <c r="Y32" s="24" t="n">
        <f aca="false">SUM(F32,H32+J32+L32+N32+R32+P32+T32+V32+X32)</f>
        <v>12.13</v>
      </c>
    </row>
    <row r="33" customFormat="false" ht="16.5" hidden="false" customHeight="false" outlineLevel="0" collapsed="false">
      <c r="A33" s="17" t="n">
        <v>23</v>
      </c>
      <c r="B33" s="18" t="s">
        <v>156</v>
      </c>
      <c r="C33" s="19" t="s">
        <v>38</v>
      </c>
      <c r="D33" s="20"/>
      <c r="E33" s="19"/>
      <c r="F33" s="53"/>
      <c r="G33" s="21"/>
      <c r="H33" s="23"/>
      <c r="I33" s="21"/>
      <c r="J33" s="23"/>
      <c r="K33" s="21"/>
      <c r="L33" s="23"/>
      <c r="M33" s="21"/>
      <c r="N33" s="23"/>
      <c r="O33" s="21"/>
      <c r="P33" s="23"/>
      <c r="Q33" s="21" t="n">
        <v>54</v>
      </c>
      <c r="R33" s="23" t="n">
        <v>11</v>
      </c>
      <c r="S33" s="21"/>
      <c r="T33" s="23"/>
      <c r="U33" s="21"/>
      <c r="V33" s="23"/>
      <c r="W33" s="21"/>
      <c r="X33" s="23"/>
      <c r="Y33" s="24" t="n">
        <f aca="false">SUM(F33,H33+J33+L33+N33+R33+P33+T33+V33+X33)</f>
        <v>11</v>
      </c>
    </row>
    <row r="34" customFormat="false" ht="16.5" hidden="false" customHeight="false" outlineLevel="0" collapsed="false">
      <c r="A34" s="17" t="n">
        <v>24</v>
      </c>
      <c r="B34" s="18" t="s">
        <v>157</v>
      </c>
      <c r="C34" s="19" t="s">
        <v>38</v>
      </c>
      <c r="D34" s="20"/>
      <c r="E34" s="19"/>
      <c r="F34" s="53"/>
      <c r="G34" s="21"/>
      <c r="H34" s="23"/>
      <c r="I34" s="21"/>
      <c r="J34" s="23"/>
      <c r="K34" s="21" t="n">
        <v>61</v>
      </c>
      <c r="L34" s="23" t="n">
        <v>2</v>
      </c>
      <c r="M34" s="21" t="n">
        <v>55</v>
      </c>
      <c r="N34" s="23" t="n">
        <v>8</v>
      </c>
      <c r="O34" s="21"/>
      <c r="P34" s="23"/>
      <c r="Q34" s="21"/>
      <c r="R34" s="23"/>
      <c r="S34" s="21"/>
      <c r="T34" s="23"/>
      <c r="U34" s="21"/>
      <c r="V34" s="23"/>
      <c r="W34" s="21"/>
      <c r="X34" s="23"/>
      <c r="Y34" s="24" t="n">
        <f aca="false">SUM(F34,H34+J34+L34+N34+R34+P34+T34+V34+X34)</f>
        <v>10</v>
      </c>
    </row>
    <row r="35" customFormat="false" ht="16.5" hidden="false" customHeight="false" outlineLevel="0" collapsed="false">
      <c r="A35" s="17" t="n">
        <v>25</v>
      </c>
      <c r="B35" s="18" t="s">
        <v>158</v>
      </c>
      <c r="C35" s="19" t="s">
        <v>22</v>
      </c>
      <c r="D35" s="20"/>
      <c r="E35" s="19" t="n">
        <v>70</v>
      </c>
      <c r="F35" s="52" t="n">
        <v>3</v>
      </c>
      <c r="G35" s="21" t="n">
        <v>115</v>
      </c>
      <c r="H35" s="23" t="n">
        <v>5.5</v>
      </c>
      <c r="I35" s="21"/>
      <c r="J35" s="23"/>
      <c r="K35" s="21" t="n">
        <v>62</v>
      </c>
      <c r="L35" s="23" t="n">
        <v>0.5</v>
      </c>
      <c r="M35" s="21"/>
      <c r="N35" s="23"/>
      <c r="O35" s="21"/>
      <c r="P35" s="23"/>
      <c r="Q35" s="21"/>
      <c r="R35" s="23"/>
      <c r="S35" s="21"/>
      <c r="T35" s="23"/>
      <c r="U35" s="21"/>
      <c r="V35" s="23"/>
      <c r="W35" s="21"/>
      <c r="X35" s="23"/>
      <c r="Y35" s="24" t="n">
        <f aca="false">SUM(F35,H35+J35+L35+N35+R35+P35+T35+V35+X35)</f>
        <v>9</v>
      </c>
    </row>
    <row r="36" customFormat="false" ht="16.5" hidden="false" customHeight="false" outlineLevel="0" collapsed="false">
      <c r="A36" s="17" t="n">
        <v>26</v>
      </c>
      <c r="B36" s="18" t="s">
        <v>159</v>
      </c>
      <c r="C36" s="19" t="s">
        <v>30</v>
      </c>
      <c r="D36" s="20"/>
      <c r="E36" s="19"/>
      <c r="F36" s="53"/>
      <c r="G36" s="21"/>
      <c r="H36" s="23"/>
      <c r="I36" s="21"/>
      <c r="J36" s="23"/>
      <c r="K36" s="21"/>
      <c r="L36" s="23"/>
      <c r="M36" s="21"/>
      <c r="N36" s="23"/>
      <c r="O36" s="21" t="n">
        <v>57</v>
      </c>
      <c r="P36" s="23" t="n">
        <v>6.33</v>
      </c>
      <c r="Q36" s="21"/>
      <c r="R36" s="23"/>
      <c r="S36" s="21" t="n">
        <v>51</v>
      </c>
      <c r="T36" s="23" t="n">
        <v>2</v>
      </c>
      <c r="U36" s="21"/>
      <c r="V36" s="23"/>
      <c r="W36" s="21"/>
      <c r="X36" s="23"/>
      <c r="Y36" s="24" t="n">
        <f aca="false">SUM(F36,H36+J36+L36+N36+R36+P36+T36+V36+X36)</f>
        <v>8.33</v>
      </c>
    </row>
    <row r="37" customFormat="false" ht="16.5" hidden="false" customHeight="false" outlineLevel="0" collapsed="false">
      <c r="A37" s="17" t="n">
        <v>27</v>
      </c>
      <c r="B37" s="18" t="s">
        <v>160</v>
      </c>
      <c r="C37" s="19" t="s">
        <v>42</v>
      </c>
      <c r="D37" s="20" t="n">
        <v>35886</v>
      </c>
      <c r="E37" s="19" t="n">
        <v>66</v>
      </c>
      <c r="F37" s="52" t="n">
        <v>4</v>
      </c>
      <c r="G37" s="21"/>
      <c r="H37" s="23"/>
      <c r="I37" s="21"/>
      <c r="J37" s="23"/>
      <c r="K37" s="21" t="n">
        <v>62</v>
      </c>
      <c r="L37" s="23" t="n">
        <v>0.5</v>
      </c>
      <c r="M37" s="21"/>
      <c r="N37" s="23"/>
      <c r="O37" s="21"/>
      <c r="P37" s="23"/>
      <c r="Q37" s="21" t="n">
        <v>56</v>
      </c>
      <c r="R37" s="23" t="n">
        <v>3.5</v>
      </c>
      <c r="S37" s="21"/>
      <c r="T37" s="23"/>
      <c r="U37" s="21"/>
      <c r="V37" s="23"/>
      <c r="W37" s="21"/>
      <c r="X37" s="23"/>
      <c r="Y37" s="24" t="n">
        <f aca="false">SUM(F37,H37+J37+L37+N37+R37+P37+T37+V37+X37)</f>
        <v>8</v>
      </c>
    </row>
    <row r="38" customFormat="false" ht="16.5" hidden="false" customHeight="false" outlineLevel="0" collapsed="false">
      <c r="A38" s="17" t="n">
        <v>28</v>
      </c>
      <c r="B38" s="18" t="s">
        <v>161</v>
      </c>
      <c r="C38" s="19" t="s">
        <v>38</v>
      </c>
      <c r="D38" s="20"/>
      <c r="E38" s="19"/>
      <c r="F38" s="53"/>
      <c r="G38" s="21"/>
      <c r="H38" s="23"/>
      <c r="I38" s="21"/>
      <c r="J38" s="23"/>
      <c r="K38" s="21"/>
      <c r="L38" s="23"/>
      <c r="M38" s="21"/>
      <c r="N38" s="23"/>
      <c r="O38" s="21" t="n">
        <v>57</v>
      </c>
      <c r="P38" s="23" t="n">
        <v>6.33</v>
      </c>
      <c r="Q38" s="21" t="n">
        <v>57</v>
      </c>
      <c r="R38" s="23" t="n">
        <v>1</v>
      </c>
      <c r="S38" s="21"/>
      <c r="T38" s="23"/>
      <c r="U38" s="21"/>
      <c r="V38" s="23"/>
      <c r="W38" s="21"/>
      <c r="X38" s="23"/>
      <c r="Y38" s="24" t="n">
        <f aca="false">SUM(F38,H38+J38+L38+N38+R38+P38+T38+V38+X38)</f>
        <v>7.33</v>
      </c>
    </row>
    <row r="39" customFormat="false" ht="16.5" hidden="false" customHeight="false" outlineLevel="0" collapsed="false">
      <c r="A39" s="17" t="n">
        <v>29</v>
      </c>
      <c r="B39" s="18" t="s">
        <v>162</v>
      </c>
      <c r="C39" s="19" t="s">
        <v>38</v>
      </c>
      <c r="D39" s="20"/>
      <c r="E39" s="19"/>
      <c r="F39" s="53"/>
      <c r="G39" s="21"/>
      <c r="H39" s="23"/>
      <c r="I39" s="21"/>
      <c r="J39" s="23"/>
      <c r="K39" s="21"/>
      <c r="L39" s="23"/>
      <c r="M39" s="21"/>
      <c r="N39" s="23"/>
      <c r="O39" s="21"/>
      <c r="P39" s="23"/>
      <c r="Q39" s="21" t="n">
        <v>55</v>
      </c>
      <c r="R39" s="23" t="n">
        <v>6.33</v>
      </c>
      <c r="S39" s="21" t="n">
        <v>53</v>
      </c>
      <c r="T39" s="23" t="n">
        <v>0.5</v>
      </c>
      <c r="U39" s="21"/>
      <c r="V39" s="23"/>
      <c r="W39" s="21"/>
      <c r="X39" s="23"/>
      <c r="Y39" s="24" t="n">
        <f aca="false">SUM(F39,H39+J39+L39+N39+R39+P39+T39+V39+X39)</f>
        <v>6.83</v>
      </c>
    </row>
    <row r="40" customFormat="false" ht="16.5" hidden="false" customHeight="false" outlineLevel="0" collapsed="false">
      <c r="A40" s="17" t="n">
        <v>30</v>
      </c>
      <c r="B40" s="18" t="s">
        <v>163</v>
      </c>
      <c r="C40" s="19" t="s">
        <v>38</v>
      </c>
      <c r="D40" s="20"/>
      <c r="E40" s="19"/>
      <c r="F40" s="53"/>
      <c r="G40" s="21"/>
      <c r="H40" s="23"/>
      <c r="I40" s="21"/>
      <c r="J40" s="23"/>
      <c r="K40" s="21"/>
      <c r="L40" s="23"/>
      <c r="M40" s="21" t="n">
        <v>73</v>
      </c>
      <c r="N40" s="23" t="n">
        <v>5</v>
      </c>
      <c r="O40" s="21" t="n">
        <v>63</v>
      </c>
      <c r="P40" s="23" t="n">
        <v>0.5</v>
      </c>
      <c r="Q40" s="21" t="n">
        <v>57</v>
      </c>
      <c r="R40" s="23" t="n">
        <v>1</v>
      </c>
      <c r="S40" s="21"/>
      <c r="T40" s="23"/>
      <c r="U40" s="21"/>
      <c r="V40" s="23"/>
      <c r="W40" s="21"/>
      <c r="X40" s="23"/>
      <c r="Y40" s="24" t="n">
        <f aca="false">SUM(F40,H40+J40+L40+N40+R40+P40+T40+V40+X40)</f>
        <v>6.5</v>
      </c>
    </row>
    <row r="41" customFormat="false" ht="16.5" hidden="false" customHeight="false" outlineLevel="0" collapsed="false">
      <c r="A41" s="17" t="n">
        <v>31</v>
      </c>
      <c r="B41" s="18" t="s">
        <v>164</v>
      </c>
      <c r="C41" s="19" t="s">
        <v>25</v>
      </c>
      <c r="D41" s="20" t="n">
        <v>35431</v>
      </c>
      <c r="E41" s="19"/>
      <c r="F41" s="53"/>
      <c r="G41" s="21"/>
      <c r="H41" s="23"/>
      <c r="I41" s="21"/>
      <c r="J41" s="23"/>
      <c r="K41" s="21"/>
      <c r="L41" s="23"/>
      <c r="M41" s="21"/>
      <c r="N41" s="23"/>
      <c r="O41" s="21"/>
      <c r="P41" s="23"/>
      <c r="Q41" s="21"/>
      <c r="R41" s="23"/>
      <c r="S41" s="21" t="n">
        <v>47</v>
      </c>
      <c r="T41" s="23" t="n">
        <v>6.33</v>
      </c>
      <c r="U41" s="21"/>
      <c r="V41" s="23"/>
      <c r="W41" s="21"/>
      <c r="X41" s="23"/>
      <c r="Y41" s="24" t="n">
        <f aca="false">SUM(F41,H41+J41+L41+N41+R41+P41+T41+V41+X41)</f>
        <v>6.33</v>
      </c>
    </row>
    <row r="42" customFormat="false" ht="16.5" hidden="false" customHeight="false" outlineLevel="0" collapsed="false">
      <c r="A42" s="17" t="n">
        <v>31</v>
      </c>
      <c r="B42" s="18" t="s">
        <v>165</v>
      </c>
      <c r="C42" s="19" t="s">
        <v>35</v>
      </c>
      <c r="D42" s="20"/>
      <c r="E42" s="19"/>
      <c r="F42" s="53"/>
      <c r="G42" s="21"/>
      <c r="H42" s="23"/>
      <c r="I42" s="21" t="n">
        <v>56</v>
      </c>
      <c r="J42" s="23" t="n">
        <v>6.33</v>
      </c>
      <c r="K42" s="21"/>
      <c r="L42" s="23"/>
      <c r="M42" s="21"/>
      <c r="N42" s="23"/>
      <c r="O42" s="21"/>
      <c r="P42" s="23"/>
      <c r="Q42" s="21"/>
      <c r="R42" s="23"/>
      <c r="S42" s="21"/>
      <c r="T42" s="23"/>
      <c r="U42" s="21"/>
      <c r="V42" s="23"/>
      <c r="W42" s="21"/>
      <c r="X42" s="23"/>
      <c r="Y42" s="24" t="n">
        <f aca="false">SUM(F42,H42+J42+L42+N42+R42+P42+T42+V42+X42)</f>
        <v>6.33</v>
      </c>
    </row>
    <row r="43" customFormat="false" ht="16.5" hidden="false" customHeight="false" outlineLevel="0" collapsed="false">
      <c r="A43" s="17" t="n">
        <v>33</v>
      </c>
      <c r="B43" s="18" t="s">
        <v>166</v>
      </c>
      <c r="C43" s="19" t="s">
        <v>25</v>
      </c>
      <c r="D43" s="20"/>
      <c r="E43" s="19" t="n">
        <v>74</v>
      </c>
      <c r="F43" s="52" t="n">
        <v>2</v>
      </c>
      <c r="G43" s="21"/>
      <c r="H43" s="23"/>
      <c r="I43" s="21" t="n">
        <v>66</v>
      </c>
      <c r="J43" s="23" t="n">
        <v>3</v>
      </c>
      <c r="K43" s="21"/>
      <c r="L43" s="23"/>
      <c r="M43" s="21"/>
      <c r="N43" s="23"/>
      <c r="O43" s="21"/>
      <c r="P43" s="23"/>
      <c r="Q43" s="21"/>
      <c r="R43" s="23"/>
      <c r="S43" s="21"/>
      <c r="T43" s="23"/>
      <c r="U43" s="21"/>
      <c r="V43" s="23"/>
      <c r="W43" s="21"/>
      <c r="X43" s="23"/>
      <c r="Y43" s="24" t="n">
        <f aca="false">SUM(F43,H43+J43+L43+N43+R43+P43+T43+V43+X43)</f>
        <v>5</v>
      </c>
    </row>
    <row r="44" customFormat="false" ht="16.5" hidden="false" customHeight="false" outlineLevel="0" collapsed="false">
      <c r="A44" s="17" t="n">
        <v>34</v>
      </c>
      <c r="B44" s="18" t="s">
        <v>167</v>
      </c>
      <c r="C44" s="19" t="s">
        <v>38</v>
      </c>
      <c r="D44" s="20"/>
      <c r="E44" s="19"/>
      <c r="F44" s="53"/>
      <c r="G44" s="21"/>
      <c r="H44" s="23"/>
      <c r="I44" s="21"/>
      <c r="J44" s="23"/>
      <c r="K44" s="21" t="n">
        <v>58</v>
      </c>
      <c r="L44" s="23" t="n">
        <v>4</v>
      </c>
      <c r="M44" s="21"/>
      <c r="N44" s="23"/>
      <c r="O44" s="21"/>
      <c r="P44" s="23"/>
      <c r="Q44" s="21"/>
      <c r="R44" s="23"/>
      <c r="S44" s="21"/>
      <c r="T44" s="23"/>
      <c r="U44" s="21"/>
      <c r="V44" s="23"/>
      <c r="W44" s="21"/>
      <c r="X44" s="23"/>
      <c r="Y44" s="24" t="n">
        <f aca="false">SUM(F44,H44+J44+L44+N44+R44+P44+T44+V44+X44)</f>
        <v>4</v>
      </c>
    </row>
    <row r="45" customFormat="false" ht="16.5" hidden="false" customHeight="false" outlineLevel="0" collapsed="false">
      <c r="A45" s="17" t="n">
        <v>34</v>
      </c>
      <c r="B45" s="18" t="s">
        <v>168</v>
      </c>
      <c r="C45" s="19" t="s">
        <v>38</v>
      </c>
      <c r="D45" s="20"/>
      <c r="E45" s="19"/>
      <c r="F45" s="53"/>
      <c r="G45" s="21"/>
      <c r="H45" s="23"/>
      <c r="I45" s="21" t="n">
        <v>64</v>
      </c>
      <c r="J45" s="23" t="n">
        <v>4</v>
      </c>
      <c r="K45" s="21"/>
      <c r="L45" s="23"/>
      <c r="M45" s="21"/>
      <c r="N45" s="23"/>
      <c r="O45" s="21"/>
      <c r="P45" s="23"/>
      <c r="Q45" s="21"/>
      <c r="R45" s="23"/>
      <c r="S45" s="21"/>
      <c r="T45" s="23"/>
      <c r="U45" s="21"/>
      <c r="V45" s="23"/>
      <c r="W45" s="21"/>
      <c r="X45" s="23"/>
      <c r="Y45" s="24" t="n">
        <f aca="false">SUM(F45,H45+J45+L45+N45+R45+P45+T45+V45+X45)</f>
        <v>4</v>
      </c>
    </row>
    <row r="46" customFormat="false" ht="16.5" hidden="false" customHeight="false" outlineLevel="0" collapsed="false">
      <c r="A46" s="17" t="n">
        <v>36</v>
      </c>
      <c r="B46" s="18" t="s">
        <v>169</v>
      </c>
      <c r="C46" s="19" t="s">
        <v>25</v>
      </c>
      <c r="D46" s="20" t="n">
        <v>35925</v>
      </c>
      <c r="E46" s="19"/>
      <c r="F46" s="53"/>
      <c r="G46" s="21"/>
      <c r="H46" s="23"/>
      <c r="I46" s="21"/>
      <c r="J46" s="23"/>
      <c r="K46" s="21"/>
      <c r="L46" s="23"/>
      <c r="M46" s="21"/>
      <c r="N46" s="23"/>
      <c r="O46" s="21"/>
      <c r="P46" s="23"/>
      <c r="Q46" s="21"/>
      <c r="R46" s="23"/>
      <c r="S46" s="21"/>
      <c r="T46" s="23"/>
      <c r="U46" s="21" t="n">
        <v>101</v>
      </c>
      <c r="V46" s="23" t="n">
        <v>3</v>
      </c>
      <c r="W46" s="21"/>
      <c r="X46" s="23"/>
      <c r="Y46" s="24" t="n">
        <f aca="false">SUM(F46,H46+J46+L46+N46+R46+P46+T46+V46+X46)</f>
        <v>3</v>
      </c>
    </row>
    <row r="47" customFormat="false" ht="16.5" hidden="false" customHeight="false" outlineLevel="0" collapsed="false">
      <c r="A47" s="17" t="n">
        <v>36</v>
      </c>
      <c r="B47" s="18" t="s">
        <v>170</v>
      </c>
      <c r="C47" s="19" t="s">
        <v>38</v>
      </c>
      <c r="D47" s="20" t="n">
        <v>35694</v>
      </c>
      <c r="E47" s="19"/>
      <c r="F47" s="53"/>
      <c r="G47" s="21"/>
      <c r="H47" s="23"/>
      <c r="I47" s="21"/>
      <c r="J47" s="23"/>
      <c r="K47" s="21"/>
      <c r="L47" s="23"/>
      <c r="M47" s="21"/>
      <c r="N47" s="23"/>
      <c r="O47" s="21"/>
      <c r="P47" s="23"/>
      <c r="Q47" s="21"/>
      <c r="R47" s="23"/>
      <c r="S47" s="21"/>
      <c r="T47" s="23"/>
      <c r="U47" s="21" t="n">
        <v>101</v>
      </c>
      <c r="V47" s="23" t="n">
        <v>3</v>
      </c>
      <c r="W47" s="21"/>
      <c r="X47" s="23"/>
      <c r="Y47" s="24" t="n">
        <f aca="false">SUM(F47,H47+J47+L47+N47+R47+P47+T47+V47+X47)</f>
        <v>3</v>
      </c>
    </row>
    <row r="48" customFormat="false" ht="16.5" hidden="false" customHeight="false" outlineLevel="0" collapsed="false">
      <c r="A48" s="17" t="n">
        <v>38</v>
      </c>
      <c r="B48" s="18" t="s">
        <v>171</v>
      </c>
      <c r="C48" s="19" t="s">
        <v>35</v>
      </c>
      <c r="D48" s="20"/>
      <c r="E48" s="19"/>
      <c r="F48" s="53"/>
      <c r="G48" s="21"/>
      <c r="H48" s="23"/>
      <c r="I48" s="21" t="n">
        <v>67</v>
      </c>
      <c r="J48" s="23" t="n">
        <v>2</v>
      </c>
      <c r="K48" s="21"/>
      <c r="L48" s="23"/>
      <c r="M48" s="21"/>
      <c r="N48" s="23"/>
      <c r="O48" s="21"/>
      <c r="P48" s="23"/>
      <c r="Q48" s="21"/>
      <c r="R48" s="23"/>
      <c r="S48" s="21"/>
      <c r="T48" s="23"/>
      <c r="U48" s="21"/>
      <c r="V48" s="23"/>
      <c r="W48" s="21"/>
      <c r="X48" s="23"/>
      <c r="Y48" s="24" t="n">
        <f aca="false">SUM(F48,H48+J48+L48+N48+R48+P48+T48+V48+X48)</f>
        <v>2</v>
      </c>
    </row>
    <row r="49" customFormat="false" ht="16.5" hidden="false" customHeight="false" outlineLevel="0" collapsed="false">
      <c r="A49" s="17" t="n">
        <v>39</v>
      </c>
      <c r="B49" s="18" t="s">
        <v>172</v>
      </c>
      <c r="C49" s="19" t="s">
        <v>25</v>
      </c>
      <c r="D49" s="20" t="n">
        <v>36108</v>
      </c>
      <c r="E49" s="19"/>
      <c r="F49" s="53"/>
      <c r="G49" s="21"/>
      <c r="H49" s="23"/>
      <c r="I49" s="21"/>
      <c r="J49" s="23"/>
      <c r="K49" s="21"/>
      <c r="L49" s="23"/>
      <c r="M49" s="21"/>
      <c r="N49" s="23"/>
      <c r="O49" s="21"/>
      <c r="P49" s="23"/>
      <c r="Q49" s="21"/>
      <c r="R49" s="23"/>
      <c r="S49" s="21"/>
      <c r="T49" s="23"/>
      <c r="U49" s="21" t="n">
        <v>104</v>
      </c>
      <c r="V49" s="23" t="n">
        <v>1.2</v>
      </c>
      <c r="W49" s="21"/>
      <c r="X49" s="23"/>
      <c r="Y49" s="24" t="n">
        <f aca="false">SUM(F49,H49+J49+L49+N49+R49+P49+T49+V49+X49)</f>
        <v>1.2</v>
      </c>
    </row>
    <row r="50" customFormat="false" ht="16.5" hidden="false" customHeight="false" outlineLevel="0" collapsed="false">
      <c r="A50" s="17" t="n">
        <v>40</v>
      </c>
      <c r="B50" s="18" t="s">
        <v>173</v>
      </c>
      <c r="C50" s="19" t="s">
        <v>35</v>
      </c>
      <c r="D50" s="20"/>
      <c r="E50" s="19"/>
      <c r="F50" s="53"/>
      <c r="G50" s="21" t="n">
        <v>132</v>
      </c>
      <c r="H50" s="23" t="n">
        <v>1.1</v>
      </c>
      <c r="I50" s="21"/>
      <c r="J50" s="23"/>
      <c r="K50" s="21"/>
      <c r="L50" s="23"/>
      <c r="M50" s="21"/>
      <c r="N50" s="23"/>
      <c r="O50" s="21"/>
      <c r="P50" s="23"/>
      <c r="Q50" s="21"/>
      <c r="R50" s="23"/>
      <c r="S50" s="21"/>
      <c r="T50" s="23"/>
      <c r="U50" s="21"/>
      <c r="V50" s="23"/>
      <c r="W50" s="21"/>
      <c r="X50" s="23"/>
      <c r="Y50" s="24" t="n">
        <f aca="false">SUM(F50,H50+J50+L50+N50+R50+P50+T50+V50+X50)</f>
        <v>1.1</v>
      </c>
    </row>
    <row r="51" customFormat="false" ht="16.5" hidden="false" customHeight="false" outlineLevel="0" collapsed="false">
      <c r="A51" s="17" t="n">
        <v>41</v>
      </c>
      <c r="B51" s="18" t="s">
        <v>174</v>
      </c>
      <c r="C51" s="19" t="s">
        <v>45</v>
      </c>
      <c r="D51" s="20" t="n">
        <v>35696</v>
      </c>
      <c r="E51" s="19" t="n">
        <v>80</v>
      </c>
      <c r="F51" s="52" t="n">
        <v>1</v>
      </c>
      <c r="G51" s="21"/>
      <c r="H51" s="23"/>
      <c r="I51" s="21"/>
      <c r="J51" s="23"/>
      <c r="K51" s="21"/>
      <c r="L51" s="23"/>
      <c r="M51" s="21"/>
      <c r="N51" s="23"/>
      <c r="O51" s="21"/>
      <c r="P51" s="23"/>
      <c r="Q51" s="21"/>
      <c r="R51" s="23"/>
      <c r="S51" s="21"/>
      <c r="T51" s="23"/>
      <c r="U51" s="21"/>
      <c r="V51" s="23"/>
      <c r="W51" s="21"/>
      <c r="X51" s="23"/>
      <c r="Y51" s="24" t="n">
        <f aca="false">SUM(F51,H51+J51+L51+N51+R51+P51+T51+V51+X51)</f>
        <v>1</v>
      </c>
    </row>
    <row r="52" customFormat="false" ht="16.5" hidden="false" customHeight="false" outlineLevel="0" collapsed="false">
      <c r="A52" s="17" t="n">
        <v>42</v>
      </c>
      <c r="B52" s="18" t="s">
        <v>175</v>
      </c>
      <c r="C52" s="19" t="s">
        <v>38</v>
      </c>
      <c r="D52" s="20"/>
      <c r="E52" s="19"/>
      <c r="F52" s="53"/>
      <c r="G52" s="21"/>
      <c r="H52" s="23"/>
      <c r="I52" s="21"/>
      <c r="J52" s="23"/>
      <c r="K52" s="21"/>
      <c r="L52" s="23"/>
      <c r="M52" s="21"/>
      <c r="N52" s="23"/>
      <c r="O52" s="21" t="n">
        <v>63</v>
      </c>
      <c r="P52" s="23" t="n">
        <v>0.5</v>
      </c>
      <c r="Q52" s="21"/>
      <c r="R52" s="23"/>
      <c r="S52" s="21"/>
      <c r="T52" s="23"/>
      <c r="U52" s="21"/>
      <c r="V52" s="23"/>
      <c r="W52" s="21"/>
      <c r="X52" s="23"/>
      <c r="Y52" s="24" t="n">
        <f aca="false">SUM(F52,H52+J52+L52+N52+R52+P52+T52+V52+X52)</f>
        <v>0.5</v>
      </c>
    </row>
    <row r="53" customFormat="false" ht="16.5" hidden="true" customHeight="false" outlineLevel="0" collapsed="false">
      <c r="F53" s="32" t="n">
        <f aca="false">SUM(F11:F52)</f>
        <v>190</v>
      </c>
      <c r="H53" s="32" t="n">
        <f aca="false">SUM(H11:H52)</f>
        <v>209</v>
      </c>
      <c r="J53" s="32" t="n">
        <f aca="false">SUM(J11:J52)</f>
        <v>189.99</v>
      </c>
      <c r="L53" s="32" t="n">
        <f aca="false">SUM(L11:L52)</f>
        <v>190</v>
      </c>
      <c r="N53" s="32" t="n">
        <f aca="false">SUM(N11:N52)</f>
        <v>180</v>
      </c>
      <c r="P53" s="32" t="n">
        <f aca="false">SUM(P11:P52)</f>
        <v>189.99</v>
      </c>
      <c r="R53" s="32" t="n">
        <f aca="false">SUM(R11:R52)</f>
        <v>189.98</v>
      </c>
      <c r="T53" s="32" t="n">
        <f aca="false">SUM(T11:T52)</f>
        <v>189.99</v>
      </c>
      <c r="U53" s="32"/>
      <c r="V53" s="32" t="n">
        <f aca="false">SUM(V11:V52)</f>
        <v>228</v>
      </c>
      <c r="W53" s="32"/>
      <c r="X53" s="32" t="n">
        <f aca="false">SUM(X11:X52)</f>
        <v>0</v>
      </c>
      <c r="Y53" s="32" t="n">
        <f aca="false">SUM(Y11:Y52)</f>
        <v>1695.95</v>
      </c>
      <c r="Z53" s="33" t="n">
        <f aca="false">SUM(A53:X53)</f>
        <v>1756.95</v>
      </c>
    </row>
    <row r="54" customFormat="false" ht="16.5" hidden="true" customHeight="false" outlineLevel="0" collapsed="false"/>
    <row r="55" customFormat="false" ht="17.25" hidden="false" customHeight="false" outlineLevel="0" collapsed="false">
      <c r="F55" s="32"/>
      <c r="H55" s="32"/>
      <c r="J55" s="32"/>
      <c r="L55" s="32"/>
      <c r="N55" s="32"/>
      <c r="P55" s="32"/>
      <c r="R55" s="32"/>
      <c r="T55" s="32"/>
      <c r="U55" s="32"/>
      <c r="V55" s="32"/>
      <c r="W55" s="32"/>
      <c r="X55" s="32"/>
      <c r="Y55" s="32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24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7.25" hidden="false" customHeight="false" outlineLevel="0" collapsed="false"/>
    <row r="59" customFormat="false" ht="20.2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7.25" hidden="false" customHeight="false" outlineLevel="0" collapsed="false"/>
    <row r="61" customFormat="false" ht="20.25" hidden="false" customHeight="false" outlineLevel="0" collapsed="false">
      <c r="A61" s="5" t="s">
        <v>17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7.25" hidden="false" customHeight="false" outlineLevel="0" collapsed="false"/>
    <row r="63" customFormat="false" ht="16.5" hidden="false" customHeight="true" outlineLevel="0" collapsed="false">
      <c r="A63" s="6" t="s">
        <v>4</v>
      </c>
      <c r="B63" s="6" t="s">
        <v>5</v>
      </c>
      <c r="C63" s="6" t="s">
        <v>6</v>
      </c>
      <c r="D63" s="7" t="s">
        <v>7</v>
      </c>
      <c r="E63" s="8" t="str">
        <f aca="false">E8</f>
        <v>Necochea Golf Club </v>
      </c>
      <c r="F63" s="8"/>
      <c r="G63" s="8" t="str">
        <f aca="false">G8</f>
        <v>Sierra de los Padres Golf Club</v>
      </c>
      <c r="H63" s="8"/>
      <c r="I63" s="8" t="str">
        <f aca="false">I8</f>
        <v>Golf Chascomús Country Club</v>
      </c>
      <c r="J63" s="8"/>
      <c r="K63" s="8" t="str">
        <f aca="false">K8</f>
        <v>El Valle de Tandil Golf Club</v>
      </c>
      <c r="L63" s="8"/>
      <c r="M63" s="8" t="str">
        <f aca="false">M8</f>
        <v>Mar del Plata G.C. Tulsa</v>
      </c>
      <c r="N63" s="8"/>
      <c r="O63" s="57" t="str">
        <f aca="false">O8</f>
        <v>Villa Gesell Golf Club</v>
      </c>
      <c r="P63" s="57"/>
      <c r="Q63" s="8" t="str">
        <f aca="false">Q8</f>
        <v>Tandil Golf Club</v>
      </c>
      <c r="R63" s="8"/>
      <c r="S63" s="57" t="str">
        <f aca="false">S8</f>
        <v>Links Pinamar S.A.</v>
      </c>
      <c r="T63" s="57"/>
      <c r="U63" s="9" t="str">
        <f aca="false">U8</f>
        <v>Club Mar del Plata S.A.</v>
      </c>
      <c r="V63" s="9"/>
      <c r="W63" s="9" t="s">
        <v>177</v>
      </c>
      <c r="X63" s="9"/>
    </row>
    <row r="64" customFormat="false" ht="17.25" hidden="false" customHeight="false" outlineLevel="0" collapsed="false">
      <c r="A64" s="6"/>
      <c r="B64" s="6"/>
      <c r="C64" s="6"/>
      <c r="D64" s="10" t="s">
        <v>17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57"/>
      <c r="P64" s="57"/>
      <c r="Q64" s="8"/>
      <c r="R64" s="8"/>
      <c r="S64" s="57"/>
      <c r="T64" s="57"/>
      <c r="U64" s="9"/>
      <c r="V64" s="9"/>
      <c r="W64" s="9"/>
      <c r="X64" s="9"/>
    </row>
    <row r="65" customFormat="false" ht="17.25" hidden="false" customHeight="false" outlineLevel="0" collapsed="false">
      <c r="A65" s="11"/>
      <c r="B65" s="11"/>
      <c r="C65" s="12"/>
      <c r="D65" s="11"/>
      <c r="E65" s="13" t="s">
        <v>18</v>
      </c>
      <c r="F65" s="14" t="s">
        <v>19</v>
      </c>
      <c r="G65" s="13" t="s">
        <v>18</v>
      </c>
      <c r="H65" s="14" t="s">
        <v>19</v>
      </c>
      <c r="I65" s="13" t="s">
        <v>18</v>
      </c>
      <c r="J65" s="14" t="s">
        <v>19</v>
      </c>
      <c r="K65" s="13" t="s">
        <v>18</v>
      </c>
      <c r="L65" s="14" t="s">
        <v>19</v>
      </c>
      <c r="M65" s="13" t="s">
        <v>18</v>
      </c>
      <c r="N65" s="14" t="s">
        <v>19</v>
      </c>
      <c r="O65" s="13" t="s">
        <v>18</v>
      </c>
      <c r="P65" s="14" t="s">
        <v>19</v>
      </c>
      <c r="Q65" s="13" t="s">
        <v>18</v>
      </c>
      <c r="R65" s="14" t="s">
        <v>19</v>
      </c>
      <c r="S65" s="13" t="s">
        <v>18</v>
      </c>
      <c r="T65" s="14" t="s">
        <v>19</v>
      </c>
      <c r="U65" s="58" t="s">
        <v>18</v>
      </c>
      <c r="V65" s="59" t="s">
        <v>19</v>
      </c>
      <c r="W65" s="13" t="s">
        <v>18</v>
      </c>
      <c r="X65" s="14" t="s">
        <v>19</v>
      </c>
      <c r="Y65" s="15" t="s">
        <v>20</v>
      </c>
    </row>
    <row r="66" customFormat="false" ht="16.5" hidden="false" customHeight="false" outlineLevel="0" collapsed="false">
      <c r="A66" s="37" t="n">
        <v>1</v>
      </c>
      <c r="B66" s="18" t="s">
        <v>178</v>
      </c>
      <c r="C66" s="19" t="s">
        <v>42</v>
      </c>
      <c r="D66" s="20" t="n">
        <v>35515</v>
      </c>
      <c r="E66" s="19" t="n">
        <v>51</v>
      </c>
      <c r="F66" s="23" t="n">
        <v>25</v>
      </c>
      <c r="G66" s="21" t="n">
        <v>107</v>
      </c>
      <c r="H66" s="23" t="n">
        <v>17.6</v>
      </c>
      <c r="I66" s="21" t="n">
        <v>50</v>
      </c>
      <c r="J66" s="23" t="n">
        <v>25</v>
      </c>
      <c r="K66" s="21" t="n">
        <v>56</v>
      </c>
      <c r="L66" s="22" t="n">
        <v>16</v>
      </c>
      <c r="M66" s="21" t="n">
        <v>46</v>
      </c>
      <c r="N66" s="23" t="n">
        <v>25</v>
      </c>
      <c r="O66" s="21" t="n">
        <v>47</v>
      </c>
      <c r="P66" s="23" t="n">
        <v>25</v>
      </c>
      <c r="Q66" s="21" t="n">
        <v>58</v>
      </c>
      <c r="R66" s="22" t="n">
        <v>13</v>
      </c>
      <c r="S66" s="21" t="n">
        <v>47</v>
      </c>
      <c r="T66" s="23" t="n">
        <v>25</v>
      </c>
      <c r="U66" s="21" t="n">
        <v>103</v>
      </c>
      <c r="V66" s="23" t="n">
        <v>19.2</v>
      </c>
      <c r="W66" s="21"/>
      <c r="X66" s="23"/>
      <c r="Y66" s="24" t="n">
        <v>161.8</v>
      </c>
      <c r="AC66" s="16" t="n">
        <v>0.1</v>
      </c>
      <c r="AE66" s="16" t="n">
        <v>0.2</v>
      </c>
    </row>
    <row r="67" customFormat="false" ht="16.5" hidden="false" customHeight="false" outlineLevel="0" collapsed="false">
      <c r="A67" s="17" t="n">
        <v>2</v>
      </c>
      <c r="B67" s="18" t="s">
        <v>179</v>
      </c>
      <c r="C67" s="19" t="s">
        <v>22</v>
      </c>
      <c r="D67" s="20" t="n">
        <v>35704</v>
      </c>
      <c r="E67" s="19" t="n">
        <v>63</v>
      </c>
      <c r="F67" s="23" t="n">
        <v>20</v>
      </c>
      <c r="G67" s="21" t="n">
        <v>98</v>
      </c>
      <c r="H67" s="23" t="n">
        <v>27.5</v>
      </c>
      <c r="I67" s="21"/>
      <c r="J67" s="23"/>
      <c r="K67" s="21" t="n">
        <v>55</v>
      </c>
      <c r="L67" s="23" t="n">
        <v>20</v>
      </c>
      <c r="M67" s="21"/>
      <c r="N67" s="23"/>
      <c r="O67" s="21" t="n">
        <v>52</v>
      </c>
      <c r="P67" s="23" t="n">
        <v>20</v>
      </c>
      <c r="Q67" s="21" t="n">
        <v>53</v>
      </c>
      <c r="R67" s="23" t="n">
        <v>20</v>
      </c>
      <c r="S67" s="21" t="n">
        <v>48</v>
      </c>
      <c r="T67" s="23" t="n">
        <v>20</v>
      </c>
      <c r="U67" s="21" t="n">
        <v>91</v>
      </c>
      <c r="V67" s="23" t="n">
        <v>30</v>
      </c>
      <c r="W67" s="21"/>
      <c r="X67" s="23"/>
      <c r="Y67" s="24" t="n">
        <f aca="false">SUM(F67,H67+J67+L67+N67+R67+P67+T67+V67+X67)</f>
        <v>157.5</v>
      </c>
      <c r="AA67" s="23" t="n">
        <v>25</v>
      </c>
      <c r="AC67" s="23" t="n">
        <v>27.5</v>
      </c>
      <c r="AE67" s="23" t="n">
        <v>30</v>
      </c>
    </row>
    <row r="68" customFormat="false" ht="16.5" hidden="false" customHeight="false" outlineLevel="0" collapsed="false">
      <c r="A68" s="17" t="n">
        <v>3</v>
      </c>
      <c r="B68" s="18" t="s">
        <v>180</v>
      </c>
      <c r="C68" s="19" t="s">
        <v>25</v>
      </c>
      <c r="D68" s="20" t="n">
        <v>35442</v>
      </c>
      <c r="E68" s="19" t="n">
        <v>65</v>
      </c>
      <c r="F68" s="23" t="n">
        <v>16</v>
      </c>
      <c r="G68" s="21" t="n">
        <v>106</v>
      </c>
      <c r="H68" s="23" t="n">
        <v>22</v>
      </c>
      <c r="I68" s="21"/>
      <c r="J68" s="23"/>
      <c r="K68" s="21" t="n">
        <v>53</v>
      </c>
      <c r="L68" s="23" t="n">
        <v>25</v>
      </c>
      <c r="M68" s="21" t="n">
        <v>58</v>
      </c>
      <c r="N68" s="23" t="n">
        <v>16</v>
      </c>
      <c r="O68" s="21" t="n">
        <v>56</v>
      </c>
      <c r="P68" s="23" t="n">
        <v>16</v>
      </c>
      <c r="Q68" s="21" t="n">
        <v>51</v>
      </c>
      <c r="R68" s="23" t="n">
        <v>25</v>
      </c>
      <c r="S68" s="21" t="n">
        <v>63</v>
      </c>
      <c r="T68" s="22" t="n">
        <v>10</v>
      </c>
      <c r="U68" s="21" t="n">
        <v>109</v>
      </c>
      <c r="V68" s="23" t="n">
        <v>15.6</v>
      </c>
      <c r="W68" s="21"/>
      <c r="X68" s="23"/>
      <c r="Y68" s="24" t="n">
        <v>135.6</v>
      </c>
      <c r="AA68" s="23" t="n">
        <v>20</v>
      </c>
      <c r="AC68" s="23" t="n">
        <v>22</v>
      </c>
      <c r="AE68" s="23" t="n">
        <v>24</v>
      </c>
    </row>
    <row r="69" customFormat="false" ht="16.5" hidden="false" customHeight="false" outlineLevel="0" collapsed="false">
      <c r="A69" s="17" t="n">
        <v>4</v>
      </c>
      <c r="B69" s="18" t="s">
        <v>181</v>
      </c>
      <c r="C69" s="19" t="s">
        <v>42</v>
      </c>
      <c r="D69" s="20" t="n">
        <v>35668</v>
      </c>
      <c r="E69" s="19"/>
      <c r="F69" s="51"/>
      <c r="G69" s="21" t="n">
        <v>138</v>
      </c>
      <c r="H69" s="23" t="n">
        <v>14.3</v>
      </c>
      <c r="I69" s="21" t="n">
        <v>64</v>
      </c>
      <c r="J69" s="23" t="n">
        <v>20</v>
      </c>
      <c r="K69" s="21" t="n">
        <v>64</v>
      </c>
      <c r="L69" s="23" t="n">
        <v>13</v>
      </c>
      <c r="M69" s="21" t="n">
        <v>62</v>
      </c>
      <c r="N69" s="23" t="n">
        <v>13</v>
      </c>
      <c r="O69" s="21" t="n">
        <v>57</v>
      </c>
      <c r="P69" s="22" t="n">
        <v>11.5</v>
      </c>
      <c r="Q69" s="21" t="n">
        <v>56</v>
      </c>
      <c r="R69" s="23" t="n">
        <v>16</v>
      </c>
      <c r="S69" s="21" t="n">
        <v>54</v>
      </c>
      <c r="T69" s="23" t="n">
        <v>13</v>
      </c>
      <c r="U69" s="21" t="n">
        <v>98</v>
      </c>
      <c r="V69" s="23" t="n">
        <v>24</v>
      </c>
      <c r="W69" s="21"/>
      <c r="X69" s="23"/>
      <c r="Y69" s="24" t="n">
        <v>113.3</v>
      </c>
      <c r="AA69" s="23" t="n">
        <v>16</v>
      </c>
      <c r="AC69" s="23" t="n">
        <v>17.6</v>
      </c>
      <c r="AE69" s="23" t="n">
        <v>19.2</v>
      </c>
    </row>
    <row r="70" customFormat="false" ht="16.5" hidden="false" customHeight="false" outlineLevel="0" collapsed="false">
      <c r="A70" s="17" t="n">
        <v>5</v>
      </c>
      <c r="B70" s="18" t="s">
        <v>182</v>
      </c>
      <c r="C70" s="19" t="s">
        <v>38</v>
      </c>
      <c r="D70" s="20"/>
      <c r="E70" s="19"/>
      <c r="F70" s="53"/>
      <c r="G70" s="21"/>
      <c r="H70" s="23"/>
      <c r="I70" s="21"/>
      <c r="J70" s="23"/>
      <c r="K70" s="21"/>
      <c r="L70" s="23"/>
      <c r="M70" s="21" t="n">
        <v>52</v>
      </c>
      <c r="N70" s="23" t="n">
        <v>20</v>
      </c>
      <c r="O70" s="21" t="n">
        <v>57</v>
      </c>
      <c r="P70" s="23" t="n">
        <v>11.5</v>
      </c>
      <c r="Q70" s="21" t="n">
        <v>61</v>
      </c>
      <c r="R70" s="23" t="n">
        <v>10</v>
      </c>
      <c r="S70" s="21" t="n">
        <v>49</v>
      </c>
      <c r="T70" s="23" t="n">
        <v>16</v>
      </c>
      <c r="U70" s="21"/>
      <c r="V70" s="23"/>
      <c r="W70" s="21"/>
      <c r="X70" s="23"/>
      <c r="Y70" s="24" t="n">
        <f aca="false">SUM(F70,H70+J70+L70+N70+R70+P70+T70+V70+X70)</f>
        <v>57.5</v>
      </c>
      <c r="AA70" s="23" t="n">
        <v>13</v>
      </c>
      <c r="AC70" s="23" t="n">
        <v>14.3</v>
      </c>
      <c r="AE70" s="23" t="n">
        <v>15.6</v>
      </c>
    </row>
    <row r="71" customFormat="false" ht="16.5" hidden="false" customHeight="false" outlineLevel="0" collapsed="false">
      <c r="A71" s="17" t="n">
        <v>6</v>
      </c>
      <c r="B71" s="18" t="s">
        <v>183</v>
      </c>
      <c r="C71" s="19" t="s">
        <v>32</v>
      </c>
      <c r="D71" s="20"/>
      <c r="E71" s="19"/>
      <c r="F71" s="53"/>
      <c r="G71" s="21"/>
      <c r="H71" s="23"/>
      <c r="I71" s="21" t="n">
        <v>68</v>
      </c>
      <c r="J71" s="23" t="n">
        <v>16</v>
      </c>
      <c r="K71" s="21" t="n">
        <v>74</v>
      </c>
      <c r="L71" s="23" t="n">
        <v>8</v>
      </c>
      <c r="M71" s="21" t="n">
        <v>66</v>
      </c>
      <c r="N71" s="23" t="n">
        <v>10</v>
      </c>
      <c r="O71" s="21" t="n">
        <v>69</v>
      </c>
      <c r="P71" s="23" t="n">
        <v>8</v>
      </c>
      <c r="Q71" s="21"/>
      <c r="R71" s="23"/>
      <c r="S71" s="21"/>
      <c r="T71" s="23"/>
      <c r="U71" s="21"/>
      <c r="V71" s="23"/>
      <c r="W71" s="21"/>
      <c r="X71" s="23"/>
      <c r="Y71" s="24" t="n">
        <f aca="false">SUM(F71,H71+J71+L71+N71+R71+P71+T71+V71+X71)</f>
        <v>42</v>
      </c>
      <c r="AA71" s="23" t="n">
        <v>10</v>
      </c>
      <c r="AC71" s="23" t="n">
        <v>11</v>
      </c>
      <c r="AE71" s="23" t="n">
        <v>12</v>
      </c>
    </row>
    <row r="72" customFormat="false" ht="16.5" hidden="false" customHeight="false" outlineLevel="0" collapsed="false">
      <c r="A72" s="17" t="n">
        <v>7</v>
      </c>
      <c r="B72" s="18" t="s">
        <v>184</v>
      </c>
      <c r="C72" s="19" t="s">
        <v>45</v>
      </c>
      <c r="D72" s="20" t="n">
        <v>35825</v>
      </c>
      <c r="E72" s="19" t="n">
        <v>70</v>
      </c>
      <c r="F72" s="52" t="n">
        <v>13</v>
      </c>
      <c r="G72" s="21" t="n">
        <v>141</v>
      </c>
      <c r="H72" s="23" t="n">
        <v>11</v>
      </c>
      <c r="I72" s="21"/>
      <c r="J72" s="23"/>
      <c r="K72" s="21"/>
      <c r="L72" s="23"/>
      <c r="M72" s="21"/>
      <c r="N72" s="23"/>
      <c r="O72" s="21"/>
      <c r="P72" s="23"/>
      <c r="Q72" s="21"/>
      <c r="R72" s="23"/>
      <c r="S72" s="21"/>
      <c r="T72" s="23"/>
      <c r="U72" s="21"/>
      <c r="V72" s="23"/>
      <c r="W72" s="21"/>
      <c r="X72" s="23"/>
      <c r="Y72" s="24" t="n">
        <f aca="false">SUM(F72,H72+J72+L72+N72+R72+P72+T72+V72+X72)</f>
        <v>24</v>
      </c>
      <c r="AA72" s="23" t="n">
        <v>8</v>
      </c>
      <c r="AC72" s="23" t="n">
        <v>8.8</v>
      </c>
      <c r="AE72" s="23" t="n">
        <v>9.6</v>
      </c>
    </row>
    <row r="73" customFormat="false" ht="16.5" hidden="false" customHeight="false" outlineLevel="0" collapsed="false">
      <c r="A73" s="17" t="n">
        <v>8</v>
      </c>
      <c r="B73" s="18" t="s">
        <v>185</v>
      </c>
      <c r="C73" s="19" t="s">
        <v>42</v>
      </c>
      <c r="D73" s="20"/>
      <c r="E73" s="19"/>
      <c r="F73" s="53"/>
      <c r="G73" s="21" t="n">
        <v>151</v>
      </c>
      <c r="H73" s="23" t="n">
        <v>8.8</v>
      </c>
      <c r="I73" s="21"/>
      <c r="J73" s="23"/>
      <c r="K73" s="21" t="n">
        <v>72</v>
      </c>
      <c r="L73" s="23" t="n">
        <v>10</v>
      </c>
      <c r="M73" s="21"/>
      <c r="N73" s="23"/>
      <c r="O73" s="21"/>
      <c r="P73" s="23"/>
      <c r="Q73" s="21"/>
      <c r="R73" s="23"/>
      <c r="S73" s="21"/>
      <c r="T73" s="23"/>
      <c r="U73" s="21"/>
      <c r="V73" s="23"/>
      <c r="W73" s="21"/>
      <c r="X73" s="23"/>
      <c r="Y73" s="24" t="n">
        <f aca="false">SUM(F73,H73+J73+L73+N73+R73+P73+T73+V73+X73)</f>
        <v>18.8</v>
      </c>
      <c r="AA73" s="23" t="n">
        <v>6</v>
      </c>
      <c r="AC73" s="23" t="n">
        <v>6.6</v>
      </c>
      <c r="AE73" s="23" t="n">
        <v>7.2</v>
      </c>
    </row>
    <row r="74" customFormat="false" ht="16.5" hidden="false" customHeight="false" outlineLevel="0" collapsed="false">
      <c r="A74" s="17" t="n">
        <v>9</v>
      </c>
      <c r="B74" s="18" t="s">
        <v>186</v>
      </c>
      <c r="C74" s="19" t="s">
        <v>42</v>
      </c>
      <c r="D74" s="20" t="n">
        <v>35486</v>
      </c>
      <c r="E74" s="19"/>
      <c r="F74" s="53"/>
      <c r="G74" s="21"/>
      <c r="H74" s="23"/>
      <c r="I74" s="21"/>
      <c r="J74" s="23"/>
      <c r="K74" s="21"/>
      <c r="L74" s="23"/>
      <c r="M74" s="21"/>
      <c r="N74" s="23"/>
      <c r="O74" s="21"/>
      <c r="P74" s="23"/>
      <c r="Q74" s="21"/>
      <c r="R74" s="23"/>
      <c r="S74" s="21"/>
      <c r="T74" s="23"/>
      <c r="U74" s="21" t="n">
        <v>135</v>
      </c>
      <c r="V74" s="23" t="n">
        <v>12</v>
      </c>
      <c r="W74" s="21"/>
      <c r="X74" s="23"/>
      <c r="Y74" s="24" t="n">
        <f aca="false">SUM(F74,H74+J74+L74+N74+R74+P74+T74+V74+X74)</f>
        <v>12</v>
      </c>
      <c r="AA74" s="23" t="n">
        <v>4</v>
      </c>
      <c r="AC74" s="23" t="n">
        <v>4.4</v>
      </c>
      <c r="AE74" s="23" t="n">
        <v>4.8</v>
      </c>
    </row>
    <row r="75" customFormat="false" ht="16.5" hidden="false" customHeight="false" outlineLevel="0" collapsed="false">
      <c r="A75" s="17" t="n">
        <v>10</v>
      </c>
      <c r="B75" s="18" t="s">
        <v>187</v>
      </c>
      <c r="C75" s="19" t="s">
        <v>45</v>
      </c>
      <c r="D75" s="20"/>
      <c r="E75" s="19"/>
      <c r="F75" s="53"/>
      <c r="G75" s="21"/>
      <c r="H75" s="23"/>
      <c r="I75" s="21"/>
      <c r="J75" s="23"/>
      <c r="K75" s="21"/>
      <c r="L75" s="23"/>
      <c r="M75" s="21"/>
      <c r="N75" s="23"/>
      <c r="O75" s="21"/>
      <c r="P75" s="23"/>
      <c r="Q75" s="21" t="n">
        <v>86</v>
      </c>
      <c r="R75" s="23" t="n">
        <v>8</v>
      </c>
      <c r="S75" s="21"/>
      <c r="T75" s="23"/>
      <c r="U75" s="21"/>
      <c r="V75" s="23"/>
      <c r="W75" s="21"/>
      <c r="X75" s="23"/>
      <c r="Y75" s="24" t="n">
        <f aca="false">SUM(F75,H75+J75+L75+N75+R75+P75+T75+V75+X75)</f>
        <v>8</v>
      </c>
      <c r="AA75" s="23" t="n">
        <v>2</v>
      </c>
      <c r="AC75" s="23" t="n">
        <v>2.2</v>
      </c>
      <c r="AE75" s="23" t="n">
        <v>2.4</v>
      </c>
    </row>
    <row r="76" customFormat="false" ht="16.5" hidden="false" customHeight="false" outlineLevel="0" collapsed="false">
      <c r="A76" s="17" t="n">
        <v>10</v>
      </c>
      <c r="B76" s="18" t="s">
        <v>188</v>
      </c>
      <c r="C76" s="19" t="s">
        <v>42</v>
      </c>
      <c r="D76" s="20"/>
      <c r="E76" s="19"/>
      <c r="F76" s="53"/>
      <c r="G76" s="21"/>
      <c r="H76" s="23"/>
      <c r="I76" s="21"/>
      <c r="J76" s="23"/>
      <c r="K76" s="21"/>
      <c r="L76" s="23"/>
      <c r="M76" s="21"/>
      <c r="N76" s="23"/>
      <c r="O76" s="21"/>
      <c r="P76" s="23"/>
      <c r="Q76" s="21"/>
      <c r="R76" s="23"/>
      <c r="S76" s="21" t="n">
        <v>71</v>
      </c>
      <c r="T76" s="23" t="n">
        <v>8</v>
      </c>
      <c r="U76" s="21"/>
      <c r="V76" s="23"/>
      <c r="W76" s="21"/>
      <c r="X76" s="23"/>
      <c r="Y76" s="24" t="n">
        <f aca="false">SUM(F76,H76+J76+L76+N76+R76+P76+T76+V76+X76)</f>
        <v>8</v>
      </c>
      <c r="AA76" s="23" t="n">
        <v>1</v>
      </c>
      <c r="AC76" s="23" t="n">
        <v>1.1</v>
      </c>
      <c r="AE76" s="23" t="n">
        <v>1.2</v>
      </c>
    </row>
    <row r="77" customFormat="false" ht="16.5" hidden="false" customHeight="false" outlineLevel="0" collapsed="false">
      <c r="A77" s="17" t="n">
        <v>12</v>
      </c>
      <c r="B77" s="18" t="s">
        <v>189</v>
      </c>
      <c r="C77" s="19" t="s">
        <v>22</v>
      </c>
      <c r="D77" s="20"/>
      <c r="E77" s="19"/>
      <c r="F77" s="53"/>
      <c r="G77" s="21" t="n">
        <v>158</v>
      </c>
      <c r="H77" s="23" t="n">
        <v>6.6</v>
      </c>
      <c r="I77" s="21"/>
      <c r="J77" s="23"/>
      <c r="K77" s="21"/>
      <c r="L77" s="23"/>
      <c r="M77" s="21"/>
      <c r="N77" s="23"/>
      <c r="O77" s="21"/>
      <c r="P77" s="23"/>
      <c r="Q77" s="21"/>
      <c r="R77" s="23"/>
      <c r="S77" s="21"/>
      <c r="T77" s="23"/>
      <c r="U77" s="21"/>
      <c r="V77" s="23"/>
      <c r="W77" s="21"/>
      <c r="X77" s="23"/>
      <c r="Y77" s="24" t="n">
        <f aca="false">SUM(F77,H77+J77+L77+N77+R77+P77+T77+V77+X77)</f>
        <v>6.6</v>
      </c>
      <c r="AA77" s="42" t="n">
        <f aca="false">SUM(AA67:AA76)</f>
        <v>105</v>
      </c>
      <c r="AC77" s="42" t="n">
        <f aca="false">SUM(AC67:AC76)</f>
        <v>115.5</v>
      </c>
      <c r="AE77" s="42" t="n">
        <f aca="false">SUM(AE67:AE76)</f>
        <v>126</v>
      </c>
    </row>
    <row r="78" customFormat="false" ht="16.5" hidden="false" customHeight="false" outlineLevel="0" collapsed="false">
      <c r="A78" s="17" t="n">
        <v>13</v>
      </c>
      <c r="B78" s="18" t="s">
        <v>190</v>
      </c>
      <c r="C78" s="19" t="s">
        <v>45</v>
      </c>
      <c r="D78" s="20"/>
      <c r="E78" s="19"/>
      <c r="F78" s="53"/>
      <c r="G78" s="21"/>
      <c r="H78" s="23"/>
      <c r="I78" s="21"/>
      <c r="J78" s="23"/>
      <c r="K78" s="21"/>
      <c r="L78" s="23"/>
      <c r="M78" s="21"/>
      <c r="N78" s="23"/>
      <c r="O78" s="21"/>
      <c r="P78" s="23"/>
      <c r="Q78" s="21" t="n">
        <v>90</v>
      </c>
      <c r="R78" s="23" t="n">
        <v>6</v>
      </c>
      <c r="S78" s="21"/>
      <c r="T78" s="23"/>
      <c r="U78" s="21"/>
      <c r="V78" s="23"/>
      <c r="W78" s="21"/>
      <c r="X78" s="23"/>
      <c r="Y78" s="24" t="n">
        <f aca="false">SUM(F78,H78+J78+L78+N78+R78+P78+T78+V78+X78)</f>
        <v>6</v>
      </c>
    </row>
    <row r="79" customFormat="false" ht="16.5" hidden="true" customHeight="false" outlineLevel="0" collapsed="false">
      <c r="A79" s="17" t="n">
        <v>14</v>
      </c>
      <c r="B79" s="18"/>
      <c r="C79" s="19"/>
      <c r="D79" s="20"/>
      <c r="E79" s="19"/>
      <c r="F79" s="53"/>
      <c r="G79" s="21"/>
      <c r="H79" s="23"/>
      <c r="I79" s="21"/>
      <c r="J79" s="23"/>
      <c r="K79" s="21"/>
      <c r="L79" s="23"/>
      <c r="M79" s="21"/>
      <c r="N79" s="23"/>
      <c r="O79" s="21"/>
      <c r="P79" s="23"/>
      <c r="Q79" s="21"/>
      <c r="R79" s="23"/>
      <c r="S79" s="21"/>
      <c r="T79" s="23"/>
      <c r="U79" s="21"/>
      <c r="V79" s="23"/>
      <c r="W79" s="21"/>
      <c r="X79" s="23"/>
      <c r="Y79" s="24" t="n">
        <f aca="false">SUM(F79,H79+J79+L79+N79+R79+P79+T79+V79+X79)</f>
        <v>0</v>
      </c>
    </row>
    <row r="80" customFormat="false" ht="16.5" hidden="true" customHeight="false" outlineLevel="0" collapsed="false">
      <c r="A80" s="17" t="n">
        <v>15</v>
      </c>
      <c r="B80" s="18"/>
      <c r="C80" s="19"/>
      <c r="D80" s="20"/>
      <c r="E80" s="19"/>
      <c r="F80" s="53"/>
      <c r="G80" s="21"/>
      <c r="H80" s="23"/>
      <c r="I80" s="21"/>
      <c r="J80" s="23"/>
      <c r="K80" s="21"/>
      <c r="L80" s="23"/>
      <c r="M80" s="21"/>
      <c r="N80" s="23"/>
      <c r="O80" s="21"/>
      <c r="P80" s="23"/>
      <c r="Q80" s="21"/>
      <c r="R80" s="23"/>
      <c r="S80" s="21"/>
      <c r="T80" s="23"/>
      <c r="U80" s="21"/>
      <c r="V80" s="23"/>
      <c r="W80" s="21"/>
      <c r="X80" s="23"/>
      <c r="Y80" s="24" t="n">
        <f aca="false">SUM(F80,H80+J80+L80+N80+R80+P80+T80+V80+X80)</f>
        <v>0</v>
      </c>
    </row>
    <row r="81" customFormat="false" ht="16.5" hidden="true" customHeight="false" outlineLevel="0" collapsed="false">
      <c r="A81" s="17" t="n">
        <v>16</v>
      </c>
      <c r="B81" s="18"/>
      <c r="C81" s="19"/>
      <c r="D81" s="20"/>
      <c r="E81" s="19"/>
      <c r="F81" s="53"/>
      <c r="G81" s="21"/>
      <c r="H81" s="23"/>
      <c r="I81" s="21"/>
      <c r="J81" s="23"/>
      <c r="K81" s="21"/>
      <c r="L81" s="23"/>
      <c r="M81" s="21"/>
      <c r="N81" s="23"/>
      <c r="O81" s="21"/>
      <c r="P81" s="23"/>
      <c r="Q81" s="21"/>
      <c r="R81" s="23"/>
      <c r="S81" s="21"/>
      <c r="T81" s="23"/>
      <c r="U81" s="21"/>
      <c r="V81" s="23"/>
      <c r="W81" s="21"/>
      <c r="X81" s="23"/>
      <c r="Y81" s="24" t="n">
        <f aca="false">SUM(F81,H81+J81+L81+N81+R81+P81+T81+V81+X81)</f>
        <v>0</v>
      </c>
    </row>
    <row r="82" customFormat="false" ht="16.5" hidden="true" customHeight="false" outlineLevel="0" collapsed="false">
      <c r="A82" s="17" t="n">
        <v>17</v>
      </c>
      <c r="B82" s="18"/>
      <c r="C82" s="19"/>
      <c r="D82" s="20"/>
      <c r="E82" s="19"/>
      <c r="F82" s="53"/>
      <c r="G82" s="21"/>
      <c r="H82" s="23"/>
      <c r="I82" s="21"/>
      <c r="J82" s="23"/>
      <c r="K82" s="21"/>
      <c r="L82" s="23"/>
      <c r="M82" s="21"/>
      <c r="N82" s="23"/>
      <c r="O82" s="21"/>
      <c r="P82" s="23"/>
      <c r="Q82" s="21"/>
      <c r="R82" s="23"/>
      <c r="S82" s="21"/>
      <c r="T82" s="23"/>
      <c r="U82" s="21"/>
      <c r="V82" s="23"/>
      <c r="W82" s="21"/>
      <c r="X82" s="23"/>
      <c r="Y82" s="24" t="n">
        <f aca="false">SUM(F82,H82+J82+L82+N82+R82+P82+T82+V82+X82)</f>
        <v>0</v>
      </c>
    </row>
    <row r="83" customFormat="false" ht="16.5" hidden="true" customHeight="false" outlineLevel="0" collapsed="false">
      <c r="A83" s="17" t="n">
        <v>18</v>
      </c>
      <c r="B83" s="18"/>
      <c r="C83" s="19"/>
      <c r="D83" s="20"/>
      <c r="E83" s="19"/>
      <c r="F83" s="53"/>
      <c r="G83" s="21"/>
      <c r="H83" s="23"/>
      <c r="I83" s="21"/>
      <c r="J83" s="23"/>
      <c r="K83" s="21"/>
      <c r="L83" s="23"/>
      <c r="M83" s="21"/>
      <c r="N83" s="23"/>
      <c r="O83" s="21"/>
      <c r="P83" s="23"/>
      <c r="Q83" s="21"/>
      <c r="R83" s="23"/>
      <c r="S83" s="21"/>
      <c r="T83" s="23"/>
      <c r="U83" s="21"/>
      <c r="V83" s="23"/>
      <c r="W83" s="21"/>
      <c r="X83" s="23"/>
      <c r="Y83" s="24" t="n">
        <f aca="false">SUM(F83,H83+J83+L83+N83+R83+P83+T83+V83+X83)</f>
        <v>0</v>
      </c>
    </row>
    <row r="84" customFormat="false" ht="17.25" hidden="true" customHeight="false" outlineLevel="0" collapsed="false">
      <c r="A84" s="45" t="n">
        <v>19</v>
      </c>
      <c r="B84" s="18"/>
      <c r="C84" s="19"/>
      <c r="D84" s="20"/>
      <c r="E84" s="19"/>
      <c r="F84" s="53"/>
      <c r="G84" s="21"/>
      <c r="H84" s="23"/>
      <c r="I84" s="21"/>
      <c r="J84" s="23"/>
      <c r="K84" s="21"/>
      <c r="L84" s="23"/>
      <c r="M84" s="21"/>
      <c r="N84" s="23"/>
      <c r="O84" s="21"/>
      <c r="P84" s="23"/>
      <c r="Q84" s="21"/>
      <c r="R84" s="23"/>
      <c r="S84" s="21"/>
      <c r="T84" s="23"/>
      <c r="U84" s="21"/>
      <c r="V84" s="23"/>
      <c r="W84" s="21"/>
      <c r="X84" s="23"/>
      <c r="Y84" s="24" t="n">
        <f aca="false">SUM(F84,H84+J84+L84+N84+R84+P84+T84+V84+X84)</f>
        <v>0</v>
      </c>
    </row>
    <row r="85" customFormat="false" ht="16.5" hidden="true" customHeight="false" outlineLevel="0" collapsed="false">
      <c r="F85" s="32" t="n">
        <f aca="false">SUM(F66:F84)</f>
        <v>74</v>
      </c>
      <c r="H85" s="32" t="n">
        <f aca="false">SUM(H66:H84)</f>
        <v>107.8</v>
      </c>
      <c r="J85" s="32" t="n">
        <f aca="false">SUM(J66:J84)</f>
        <v>61</v>
      </c>
      <c r="L85" s="32" t="n">
        <f aca="false">SUM(L66:L84)</f>
        <v>92</v>
      </c>
      <c r="N85" s="32" t="n">
        <f aca="false">SUM(N66:N84)</f>
        <v>84</v>
      </c>
      <c r="P85" s="32" t="n">
        <f aca="false">SUM(P66:P84)</f>
        <v>92</v>
      </c>
      <c r="R85" s="32" t="n">
        <f aca="false">SUM(R66:R84)</f>
        <v>98</v>
      </c>
      <c r="T85" s="32" t="n">
        <f aca="false">SUM(T66:T84)</f>
        <v>92</v>
      </c>
      <c r="U85" s="32"/>
      <c r="V85" s="32" t="n">
        <f aca="false">SUM(V66:V84)</f>
        <v>100.8</v>
      </c>
      <c r="W85" s="32"/>
      <c r="X85" s="32" t="n">
        <f aca="false">SUM(X66:X84)</f>
        <v>0</v>
      </c>
      <c r="Y85" s="32" t="n">
        <f aca="false">SUM(Y66:Y84)</f>
        <v>751.1</v>
      </c>
      <c r="Z85" s="33" t="n">
        <f aca="false">SUM(C85:X85)</f>
        <v>801.6</v>
      </c>
    </row>
    <row r="86" customFormat="false" ht="16.5" hidden="true" customHeight="false" outlineLevel="0" collapsed="false"/>
  </sheetData>
  <mergeCells count="36">
    <mergeCell ref="A1:Y1"/>
    <mergeCell ref="A2:Y2"/>
    <mergeCell ref="A4:Y4"/>
    <mergeCell ref="A6:Y6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56:Y56"/>
    <mergeCell ref="A57:Y57"/>
    <mergeCell ref="A59:Y59"/>
    <mergeCell ref="A61:Y61"/>
    <mergeCell ref="A63:A64"/>
    <mergeCell ref="B63:B64"/>
    <mergeCell ref="C63:C64"/>
    <mergeCell ref="E63:F64"/>
    <mergeCell ref="G63:H64"/>
    <mergeCell ref="I63:J64"/>
    <mergeCell ref="K63:L64"/>
    <mergeCell ref="M63:N64"/>
    <mergeCell ref="O63:P64"/>
    <mergeCell ref="Q63:R64"/>
    <mergeCell ref="S63:T64"/>
    <mergeCell ref="U63:V64"/>
    <mergeCell ref="W63:X64"/>
    <mergeCell ref="A65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60" t="s">
        <v>1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false" outlineLevel="0" collapsed="false">
      <c r="A2" s="61" t="s">
        <v>1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5" hidden="false" customHeight="false" outlineLevel="0" collapsed="false"/>
    <row r="4" customFormat="false" ht="21" hidden="false" customHeight="false" outlineLevel="0" collapsed="false">
      <c r="A4" s="62" t="s">
        <v>19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A5" s="63"/>
      <c r="B5" s="64" t="s">
        <v>194</v>
      </c>
      <c r="C5" s="65"/>
      <c r="D5" s="65"/>
      <c r="E5" s="66"/>
      <c r="F5" s="64" t="s">
        <v>195</v>
      </c>
      <c r="G5" s="65"/>
      <c r="H5" s="65"/>
      <c r="I5" s="66"/>
      <c r="J5" s="64" t="s">
        <v>196</v>
      </c>
      <c r="K5" s="65"/>
      <c r="L5" s="65"/>
      <c r="M5" s="66"/>
      <c r="N5" s="67" t="s">
        <v>20</v>
      </c>
    </row>
    <row r="6" customFormat="false" ht="13.5" hidden="false" customHeight="false" outlineLevel="0" collapsed="false">
      <c r="A6" s="68" t="s">
        <v>197</v>
      </c>
      <c r="B6" s="69" t="s">
        <v>198</v>
      </c>
      <c r="C6" s="70"/>
      <c r="D6" s="71" t="s">
        <v>20</v>
      </c>
      <c r="E6" s="72" t="s">
        <v>19</v>
      </c>
      <c r="F6" s="69" t="s">
        <v>198</v>
      </c>
      <c r="G6" s="70"/>
      <c r="H6" s="71" t="s">
        <v>20</v>
      </c>
      <c r="I6" s="72" t="s">
        <v>19</v>
      </c>
      <c r="J6" s="69" t="s">
        <v>198</v>
      </c>
      <c r="K6" s="70"/>
      <c r="L6" s="71" t="s">
        <v>20</v>
      </c>
      <c r="M6" s="72" t="s">
        <v>19</v>
      </c>
      <c r="N6" s="68" t="s">
        <v>19</v>
      </c>
    </row>
    <row r="7" customFormat="false" ht="12.75" hidden="false" customHeight="false" outlineLevel="0" collapsed="false">
      <c r="A7" s="63"/>
      <c r="B7" s="73" t="s">
        <v>199</v>
      </c>
      <c r="C7" s="74" t="n">
        <v>47</v>
      </c>
      <c r="D7" s="75" t="n">
        <f aca="false">SUM(C7:C9)</f>
        <v>110</v>
      </c>
      <c r="E7" s="76"/>
      <c r="F7" s="73" t="s">
        <v>200</v>
      </c>
      <c r="G7" s="77" t="n">
        <v>37</v>
      </c>
      <c r="H7" s="75" t="n">
        <f aca="false">SUM(G7:G9)</f>
        <v>115</v>
      </c>
      <c r="I7" s="76"/>
      <c r="J7" s="73" t="s">
        <v>201</v>
      </c>
      <c r="K7" s="77" t="n">
        <v>41</v>
      </c>
      <c r="L7" s="75" t="n">
        <f aca="false">SUM(K7:K9)</f>
        <v>132</v>
      </c>
      <c r="M7" s="78"/>
      <c r="N7" s="63" t="n">
        <v>0</v>
      </c>
    </row>
    <row r="8" customFormat="false" ht="12.75" hidden="false" customHeight="false" outlineLevel="0" collapsed="false">
      <c r="A8" s="79" t="s">
        <v>202</v>
      </c>
      <c r="B8" s="80" t="s">
        <v>203</v>
      </c>
      <c r="C8" s="81" t="n">
        <v>63</v>
      </c>
      <c r="D8" s="82"/>
      <c r="E8" s="83" t="n">
        <v>10</v>
      </c>
      <c r="F8" s="80" t="s">
        <v>204</v>
      </c>
      <c r="G8" s="84" t="n">
        <v>39</v>
      </c>
      <c r="H8" s="82"/>
      <c r="I8" s="83" t="n">
        <v>16</v>
      </c>
      <c r="J8" s="80" t="s">
        <v>205</v>
      </c>
      <c r="K8" s="84" t="n">
        <v>45</v>
      </c>
      <c r="L8" s="82"/>
      <c r="M8" s="85" t="n">
        <v>20</v>
      </c>
      <c r="N8" s="86" t="n">
        <f aca="false">+M8+I8+E8</f>
        <v>46</v>
      </c>
    </row>
    <row r="9" customFormat="false" ht="13.5" hidden="false" customHeight="false" outlineLevel="0" collapsed="false">
      <c r="A9" s="68" t="s">
        <v>206</v>
      </c>
      <c r="B9" s="87"/>
      <c r="C9" s="88"/>
      <c r="D9" s="89"/>
      <c r="E9" s="90"/>
      <c r="F9" s="91" t="s">
        <v>207</v>
      </c>
      <c r="G9" s="92" t="n">
        <v>39</v>
      </c>
      <c r="H9" s="89"/>
      <c r="I9" s="90"/>
      <c r="J9" s="91" t="s">
        <v>201</v>
      </c>
      <c r="K9" s="92" t="n">
        <v>46</v>
      </c>
      <c r="L9" s="89"/>
      <c r="M9" s="93"/>
      <c r="N9" s="94"/>
    </row>
    <row r="10" customFormat="false" ht="12.75" hidden="false" customHeight="false" outlineLevel="0" collapsed="false">
      <c r="A10" s="63"/>
      <c r="B10" s="73" t="s">
        <v>208</v>
      </c>
      <c r="C10" s="74" t="n">
        <v>43</v>
      </c>
      <c r="D10" s="75" t="n">
        <f aca="false">SUM(C10:C12)</f>
        <v>98</v>
      </c>
      <c r="E10" s="76"/>
      <c r="F10" s="73" t="s">
        <v>209</v>
      </c>
      <c r="G10" s="77" t="n">
        <v>35</v>
      </c>
      <c r="H10" s="75" t="n">
        <f aca="false">SUM(G10:G12)</f>
        <v>114</v>
      </c>
      <c r="I10" s="76"/>
      <c r="J10" s="73"/>
      <c r="K10" s="77"/>
      <c r="L10" s="75" t="n">
        <v>0</v>
      </c>
      <c r="M10" s="78"/>
      <c r="N10" s="63" t="n">
        <v>0</v>
      </c>
    </row>
    <row r="11" customFormat="false" ht="12.75" hidden="false" customHeight="false" outlineLevel="0" collapsed="false">
      <c r="A11" s="79" t="s">
        <v>210</v>
      </c>
      <c r="B11" s="80" t="s">
        <v>211</v>
      </c>
      <c r="C11" s="81" t="n">
        <v>55</v>
      </c>
      <c r="D11" s="82"/>
      <c r="E11" s="83" t="n">
        <v>14.5</v>
      </c>
      <c r="F11" s="80" t="s">
        <v>212</v>
      </c>
      <c r="G11" s="84" t="n">
        <v>38</v>
      </c>
      <c r="H11" s="82"/>
      <c r="I11" s="83" t="n">
        <v>20</v>
      </c>
      <c r="J11" s="80"/>
      <c r="K11" s="84"/>
      <c r="L11" s="82"/>
      <c r="M11" s="85"/>
      <c r="N11" s="86" t="n">
        <f aca="false">+M11+I11+E11</f>
        <v>34.5</v>
      </c>
    </row>
    <row r="12" customFormat="false" ht="13.5" hidden="false" customHeight="false" outlineLevel="0" collapsed="false">
      <c r="A12" s="68"/>
      <c r="B12" s="87"/>
      <c r="C12" s="88"/>
      <c r="D12" s="89"/>
      <c r="E12" s="90"/>
      <c r="F12" s="91" t="s">
        <v>213</v>
      </c>
      <c r="G12" s="92" t="n">
        <v>41</v>
      </c>
      <c r="H12" s="89"/>
      <c r="I12" s="90"/>
      <c r="J12" s="91"/>
      <c r="K12" s="92"/>
      <c r="L12" s="89"/>
      <c r="M12" s="93"/>
      <c r="N12" s="94"/>
    </row>
    <row r="13" customFormat="false" ht="12.75" hidden="false" customHeight="false" outlineLevel="0" collapsed="false">
      <c r="A13" s="63"/>
      <c r="B13" s="73"/>
      <c r="C13" s="74"/>
      <c r="D13" s="75" t="n">
        <f aca="false">SUM(C13:C15)</f>
        <v>0</v>
      </c>
      <c r="E13" s="76"/>
      <c r="F13" s="73" t="s">
        <v>214</v>
      </c>
      <c r="G13" s="77" t="n">
        <v>51</v>
      </c>
      <c r="H13" s="75" t="n">
        <f aca="false">SUM(G13:G15)</f>
        <v>113</v>
      </c>
      <c r="I13" s="76"/>
      <c r="J13" s="73" t="s">
        <v>215</v>
      </c>
      <c r="K13" s="77" t="n">
        <v>42</v>
      </c>
      <c r="L13" s="75" t="n">
        <f aca="false">SUM(K13:K15)</f>
        <v>150</v>
      </c>
      <c r="M13" s="78"/>
      <c r="N13" s="63" t="n">
        <v>0</v>
      </c>
    </row>
    <row r="14" customFormat="false" ht="12.75" hidden="false" customHeight="false" outlineLevel="0" collapsed="false">
      <c r="A14" s="79" t="s">
        <v>216</v>
      </c>
      <c r="B14" s="80"/>
      <c r="C14" s="81"/>
      <c r="D14" s="82"/>
      <c r="E14" s="83"/>
      <c r="F14" s="80" t="s">
        <v>217</v>
      </c>
      <c r="G14" s="84" t="n">
        <v>62</v>
      </c>
      <c r="H14" s="82"/>
      <c r="I14" s="83" t="n">
        <v>6</v>
      </c>
      <c r="J14" s="80" t="s">
        <v>218</v>
      </c>
      <c r="K14" s="84" t="n">
        <v>48</v>
      </c>
      <c r="L14" s="82"/>
      <c r="M14" s="85" t="n">
        <v>16</v>
      </c>
      <c r="N14" s="86" t="n">
        <f aca="false">+M14+I14+E14</f>
        <v>22</v>
      </c>
    </row>
    <row r="15" customFormat="false" ht="13.5" hidden="false" customHeight="false" outlineLevel="0" collapsed="false">
      <c r="A15" s="68"/>
      <c r="B15" s="87"/>
      <c r="C15" s="88"/>
      <c r="D15" s="89"/>
      <c r="E15" s="90"/>
      <c r="F15" s="91"/>
      <c r="G15" s="92"/>
      <c r="H15" s="89"/>
      <c r="I15" s="90"/>
      <c r="J15" s="91" t="s">
        <v>219</v>
      </c>
      <c r="K15" s="92" t="n">
        <v>60</v>
      </c>
      <c r="L15" s="89"/>
      <c r="M15" s="93"/>
      <c r="N15" s="94"/>
    </row>
    <row r="16" customFormat="false" ht="12.75" hidden="false" customHeight="false" outlineLevel="0" collapsed="false">
      <c r="A16" s="63" t="s">
        <v>220</v>
      </c>
      <c r="B16" s="73" t="s">
        <v>221</v>
      </c>
      <c r="C16" s="74" t="n">
        <v>50</v>
      </c>
      <c r="D16" s="75" t="n">
        <f aca="false">SUM(C16:C18)</f>
        <v>161</v>
      </c>
      <c r="E16" s="76"/>
      <c r="F16" s="73" t="s">
        <v>222</v>
      </c>
      <c r="G16" s="77" t="n">
        <v>43</v>
      </c>
      <c r="H16" s="75" t="n">
        <f aca="false">SUM(G16:G18)</f>
        <v>147</v>
      </c>
      <c r="I16" s="76"/>
      <c r="J16" s="73" t="s">
        <v>223</v>
      </c>
      <c r="K16" s="77" t="n">
        <v>47</v>
      </c>
      <c r="L16" s="75" t="n">
        <f aca="false">SUM(K16:K18)</f>
        <v>99</v>
      </c>
      <c r="M16" s="78"/>
      <c r="N16" s="63" t="n">
        <v>0</v>
      </c>
    </row>
    <row r="17" customFormat="false" ht="12.75" hidden="false" customHeight="false" outlineLevel="0" collapsed="false">
      <c r="A17" s="79" t="s">
        <v>224</v>
      </c>
      <c r="B17" s="80" t="s">
        <v>225</v>
      </c>
      <c r="C17" s="81" t="n">
        <v>53</v>
      </c>
      <c r="D17" s="82"/>
      <c r="E17" s="83" t="n">
        <v>20</v>
      </c>
      <c r="F17" s="80" t="s">
        <v>226</v>
      </c>
      <c r="G17" s="84" t="n">
        <v>48</v>
      </c>
      <c r="H17" s="82"/>
      <c r="I17" s="83" t="n">
        <v>13</v>
      </c>
      <c r="J17" s="80" t="s">
        <v>227</v>
      </c>
      <c r="K17" s="84" t="n">
        <v>52</v>
      </c>
      <c r="L17" s="82"/>
      <c r="M17" s="85" t="n">
        <v>13</v>
      </c>
      <c r="N17" s="86" t="n">
        <f aca="false">+M17+I17+E17</f>
        <v>46</v>
      </c>
    </row>
    <row r="18" customFormat="false" ht="13.5" hidden="false" customHeight="false" outlineLevel="0" collapsed="false">
      <c r="A18" s="68"/>
      <c r="B18" s="87" t="s">
        <v>227</v>
      </c>
      <c r="C18" s="88" t="n">
        <v>58</v>
      </c>
      <c r="D18" s="89"/>
      <c r="E18" s="90"/>
      <c r="F18" s="91" t="s">
        <v>223</v>
      </c>
      <c r="G18" s="92" t="n">
        <v>56</v>
      </c>
      <c r="H18" s="89"/>
      <c r="I18" s="90"/>
      <c r="J18" s="91"/>
      <c r="K18" s="92"/>
      <c r="L18" s="89"/>
      <c r="M18" s="93"/>
      <c r="N18" s="94"/>
    </row>
    <row r="19" customFormat="false" ht="12.75" hidden="false" customHeight="false" outlineLevel="0" collapsed="false">
      <c r="A19" s="63" t="s">
        <v>228</v>
      </c>
      <c r="B19" s="73" t="s">
        <v>229</v>
      </c>
      <c r="C19" s="74" t="n">
        <v>44</v>
      </c>
      <c r="D19" s="75" t="n">
        <f aca="false">SUM(C19:C21)</f>
        <v>143</v>
      </c>
      <c r="E19" s="76"/>
      <c r="F19" s="73" t="s">
        <v>201</v>
      </c>
      <c r="G19" s="77" t="n">
        <v>36</v>
      </c>
      <c r="H19" s="75" t="n">
        <f aca="false">SUM(G19:G21)</f>
        <v>110</v>
      </c>
      <c r="I19" s="76"/>
      <c r="J19" s="73" t="s">
        <v>201</v>
      </c>
      <c r="K19" s="77" t="n">
        <v>39</v>
      </c>
      <c r="L19" s="75" t="n">
        <f aca="false">SUM(K19:K21)</f>
        <v>122</v>
      </c>
      <c r="M19" s="78"/>
      <c r="N19" s="63" t="n">
        <v>0</v>
      </c>
    </row>
    <row r="20" customFormat="false" ht="12.75" hidden="false" customHeight="false" outlineLevel="0" collapsed="false">
      <c r="A20" s="79" t="s">
        <v>230</v>
      </c>
      <c r="B20" s="80" t="s">
        <v>231</v>
      </c>
      <c r="C20" s="81" t="n">
        <v>49</v>
      </c>
      <c r="D20" s="82"/>
      <c r="E20" s="83" t="n">
        <v>25</v>
      </c>
      <c r="F20" s="80" t="s">
        <v>232</v>
      </c>
      <c r="G20" s="84" t="n">
        <v>37</v>
      </c>
      <c r="H20" s="82"/>
      <c r="I20" s="83" t="n">
        <v>25</v>
      </c>
      <c r="J20" s="80" t="s">
        <v>233</v>
      </c>
      <c r="K20" s="84" t="n">
        <v>40</v>
      </c>
      <c r="L20" s="82"/>
      <c r="M20" s="85" t="n">
        <v>25</v>
      </c>
      <c r="N20" s="86" t="n">
        <f aca="false">+M20+I20+E20</f>
        <v>75</v>
      </c>
    </row>
    <row r="21" customFormat="false" ht="13.5" hidden="false" customHeight="false" outlineLevel="0" collapsed="false">
      <c r="A21" s="68" t="s">
        <v>197</v>
      </c>
      <c r="B21" s="87" t="s">
        <v>234</v>
      </c>
      <c r="C21" s="88" t="n">
        <v>50</v>
      </c>
      <c r="D21" s="89"/>
      <c r="E21" s="90"/>
      <c r="F21" s="91" t="s">
        <v>235</v>
      </c>
      <c r="G21" s="92" t="n">
        <v>37</v>
      </c>
      <c r="H21" s="89"/>
      <c r="I21" s="90"/>
      <c r="J21" s="91" t="s">
        <v>236</v>
      </c>
      <c r="K21" s="92" t="n">
        <v>43</v>
      </c>
      <c r="L21" s="89"/>
      <c r="M21" s="93"/>
      <c r="N21" s="94"/>
    </row>
    <row r="22" customFormat="false" ht="12.75" hidden="false" customHeight="false" outlineLevel="0" collapsed="false">
      <c r="A22" s="63"/>
      <c r="B22" s="73"/>
      <c r="C22" s="74"/>
      <c r="D22" s="75" t="n">
        <f aca="false">SUM(C22:C24)</f>
        <v>0</v>
      </c>
      <c r="E22" s="76"/>
      <c r="F22" s="73" t="s">
        <v>237</v>
      </c>
      <c r="G22" s="77" t="n">
        <v>38</v>
      </c>
      <c r="H22" s="75" t="n">
        <f aca="false">SUM(G22:G24)</f>
        <v>86</v>
      </c>
      <c r="I22" s="76"/>
      <c r="J22" s="73" t="s">
        <v>238</v>
      </c>
      <c r="K22" s="77" t="n">
        <v>53</v>
      </c>
      <c r="L22" s="75" t="n">
        <f aca="false">SUM(K22:K24)</f>
        <v>53</v>
      </c>
      <c r="M22" s="78"/>
      <c r="N22" s="63" t="n">
        <v>0</v>
      </c>
    </row>
    <row r="23" customFormat="false" ht="12.75" hidden="false" customHeight="false" outlineLevel="0" collapsed="false">
      <c r="A23" s="79" t="s">
        <v>239</v>
      </c>
      <c r="B23" s="80"/>
      <c r="C23" s="81"/>
      <c r="D23" s="82"/>
      <c r="E23" s="83"/>
      <c r="F23" s="80" t="s">
        <v>240</v>
      </c>
      <c r="G23" s="84" t="n">
        <v>48</v>
      </c>
      <c r="H23" s="82"/>
      <c r="I23" s="83" t="n">
        <v>8</v>
      </c>
      <c r="J23" s="80"/>
      <c r="K23" s="84"/>
      <c r="L23" s="82"/>
      <c r="M23" s="85" t="n">
        <v>8</v>
      </c>
      <c r="N23" s="86" t="n">
        <f aca="false">+M23+I23+E23</f>
        <v>16</v>
      </c>
    </row>
    <row r="24" customFormat="false" ht="13.5" hidden="false" customHeight="false" outlineLevel="0" collapsed="false">
      <c r="A24" s="68" t="s">
        <v>241</v>
      </c>
      <c r="B24" s="87"/>
      <c r="C24" s="88"/>
      <c r="D24" s="89"/>
      <c r="E24" s="90"/>
      <c r="F24" s="91"/>
      <c r="G24" s="92"/>
      <c r="H24" s="89"/>
      <c r="I24" s="90"/>
      <c r="J24" s="91"/>
      <c r="K24" s="92"/>
      <c r="L24" s="89"/>
      <c r="M24" s="93"/>
      <c r="N24" s="94"/>
    </row>
    <row r="25" customFormat="false" ht="12.75" hidden="false" customHeight="false" outlineLevel="0" collapsed="false">
      <c r="A25" s="63"/>
      <c r="B25" s="73" t="s">
        <v>242</v>
      </c>
      <c r="C25" s="74" t="n">
        <v>47</v>
      </c>
      <c r="D25" s="75" t="n">
        <f aca="false">SUM(C25:C27)</f>
        <v>47</v>
      </c>
      <c r="E25" s="76"/>
      <c r="F25" s="73" t="s">
        <v>243</v>
      </c>
      <c r="G25" s="77" t="n">
        <v>46</v>
      </c>
      <c r="H25" s="75" t="n">
        <f aca="false">SUM(G25:G27)</f>
        <v>46</v>
      </c>
      <c r="I25" s="76"/>
      <c r="J25" s="73"/>
      <c r="K25" s="77"/>
      <c r="L25" s="75" t="n">
        <v>0</v>
      </c>
      <c r="M25" s="78"/>
      <c r="N25" s="63" t="n">
        <v>0</v>
      </c>
    </row>
    <row r="26" customFormat="false" ht="12.75" hidden="false" customHeight="false" outlineLevel="0" collapsed="false">
      <c r="A26" s="79" t="s">
        <v>244</v>
      </c>
      <c r="B26" s="80"/>
      <c r="C26" s="81"/>
      <c r="D26" s="82"/>
      <c r="E26" s="83" t="n">
        <v>7</v>
      </c>
      <c r="F26" s="80"/>
      <c r="G26" s="84"/>
      <c r="H26" s="82"/>
      <c r="I26" s="83" t="n">
        <v>4</v>
      </c>
      <c r="J26" s="80"/>
      <c r="K26" s="84"/>
      <c r="L26" s="82"/>
      <c r="M26" s="85"/>
      <c r="N26" s="86" t="n">
        <f aca="false">+M26+I26+E26</f>
        <v>11</v>
      </c>
    </row>
    <row r="27" customFormat="false" ht="13.5" hidden="false" customHeight="false" outlineLevel="0" collapsed="false">
      <c r="A27" s="68" t="s">
        <v>245</v>
      </c>
      <c r="B27" s="87"/>
      <c r="C27" s="88"/>
      <c r="D27" s="89"/>
      <c r="E27" s="90"/>
      <c r="F27" s="91"/>
      <c r="G27" s="92"/>
      <c r="H27" s="89"/>
      <c r="I27" s="90"/>
      <c r="J27" s="91"/>
      <c r="K27" s="92"/>
      <c r="L27" s="89"/>
      <c r="M27" s="93"/>
      <c r="N27" s="94"/>
    </row>
    <row r="28" customFormat="false" ht="12.75" hidden="false" customHeight="false" outlineLevel="0" collapsed="false">
      <c r="A28" s="63"/>
      <c r="B28" s="73" t="s">
        <v>246</v>
      </c>
      <c r="C28" s="74" t="n">
        <v>46</v>
      </c>
      <c r="D28" s="75" t="n">
        <f aca="false">SUM(C28:C30)</f>
        <v>98</v>
      </c>
      <c r="E28" s="76"/>
      <c r="F28" s="73" t="s">
        <v>247</v>
      </c>
      <c r="G28" s="77" t="n">
        <v>47</v>
      </c>
      <c r="H28" s="75" t="n">
        <f aca="false">SUM(G28:G30)</f>
        <v>176</v>
      </c>
      <c r="I28" s="76"/>
      <c r="J28" s="73"/>
      <c r="K28" s="77"/>
      <c r="L28" s="75" t="n">
        <v>0</v>
      </c>
      <c r="M28" s="78"/>
      <c r="N28" s="63" t="n">
        <v>0</v>
      </c>
    </row>
    <row r="29" customFormat="false" ht="12.75" hidden="false" customHeight="false" outlineLevel="0" collapsed="false">
      <c r="A29" s="79" t="s">
        <v>248</v>
      </c>
      <c r="B29" s="80" t="s">
        <v>249</v>
      </c>
      <c r="C29" s="81" t="n">
        <v>52</v>
      </c>
      <c r="D29" s="82"/>
      <c r="E29" s="83" t="n">
        <v>14.5</v>
      </c>
      <c r="F29" s="80" t="s">
        <v>250</v>
      </c>
      <c r="G29" s="84" t="n">
        <v>61</v>
      </c>
      <c r="H29" s="82"/>
      <c r="I29" s="83" t="n">
        <v>10</v>
      </c>
      <c r="J29" s="80"/>
      <c r="K29" s="84"/>
      <c r="L29" s="82"/>
      <c r="M29" s="85"/>
      <c r="N29" s="86" t="n">
        <f aca="false">+M29+I29+E29</f>
        <v>24.5</v>
      </c>
    </row>
    <row r="30" customFormat="false" ht="13.5" hidden="false" customHeight="false" outlineLevel="0" collapsed="false">
      <c r="A30" s="68"/>
      <c r="B30" s="87"/>
      <c r="C30" s="88"/>
      <c r="D30" s="89"/>
      <c r="E30" s="90"/>
      <c r="F30" s="91" t="s">
        <v>251</v>
      </c>
      <c r="G30" s="92" t="n">
        <v>68</v>
      </c>
      <c r="H30" s="89"/>
      <c r="I30" s="90"/>
      <c r="J30" s="91"/>
      <c r="K30" s="92"/>
      <c r="L30" s="89"/>
      <c r="M30" s="93"/>
      <c r="N30" s="94"/>
    </row>
    <row r="31" customFormat="false" ht="12.75" hidden="false" customHeight="false" outlineLevel="0" collapsed="false">
      <c r="A31" s="63"/>
      <c r="B31" s="73" t="s">
        <v>252</v>
      </c>
      <c r="C31" s="74" t="n">
        <v>47</v>
      </c>
      <c r="D31" s="75" t="n">
        <f aca="false">SUM(C31:C33)</f>
        <v>47</v>
      </c>
      <c r="E31" s="76"/>
      <c r="F31" s="73"/>
      <c r="G31" s="77"/>
      <c r="H31" s="75" t="n">
        <f aca="false">SUM(G31:G33)</f>
        <v>0</v>
      </c>
      <c r="I31" s="76"/>
      <c r="J31" s="73" t="s">
        <v>253</v>
      </c>
      <c r="K31" s="77" t="n">
        <v>55</v>
      </c>
      <c r="L31" s="75" t="n">
        <f aca="false">SUM(K31:K33)</f>
        <v>112</v>
      </c>
      <c r="M31" s="78"/>
      <c r="N31" s="63" t="n">
        <v>0</v>
      </c>
    </row>
    <row r="32" customFormat="false" ht="12.75" hidden="false" customHeight="false" outlineLevel="0" collapsed="false">
      <c r="A32" s="79" t="s">
        <v>254</v>
      </c>
      <c r="B32" s="80"/>
      <c r="C32" s="81"/>
      <c r="D32" s="82"/>
      <c r="E32" s="83" t="n">
        <v>7</v>
      </c>
      <c r="F32" s="80"/>
      <c r="G32" s="84"/>
      <c r="H32" s="82"/>
      <c r="I32" s="83"/>
      <c r="J32" s="80" t="s">
        <v>255</v>
      </c>
      <c r="K32" s="84" t="n">
        <v>57</v>
      </c>
      <c r="L32" s="82"/>
      <c r="M32" s="85" t="n">
        <v>10</v>
      </c>
      <c r="N32" s="86" t="n">
        <f aca="false">+M32+I32+E32</f>
        <v>17</v>
      </c>
    </row>
    <row r="33" customFormat="false" ht="13.5" hidden="false" customHeight="false" outlineLevel="0" collapsed="false">
      <c r="A33" s="68"/>
      <c r="B33" s="87"/>
      <c r="C33" s="88"/>
      <c r="D33" s="89"/>
      <c r="E33" s="90"/>
      <c r="F33" s="91"/>
      <c r="G33" s="92"/>
      <c r="H33" s="89"/>
      <c r="I33" s="90"/>
      <c r="J33" s="91"/>
      <c r="K33" s="92"/>
      <c r="L33" s="89"/>
      <c r="M33" s="93"/>
      <c r="N33" s="94"/>
    </row>
    <row r="34" customFormat="false" ht="13.5" hidden="false" customHeight="false" outlineLevel="0" collapsed="false"/>
    <row r="35" customFormat="false" ht="21" hidden="false" customHeight="false" outlineLevel="0" collapsed="false">
      <c r="A35" s="62" t="s">
        <v>25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2.75" hidden="false" customHeight="false" outlineLevel="0" collapsed="false">
      <c r="A36" s="63"/>
      <c r="B36" s="64" t="s">
        <v>257</v>
      </c>
      <c r="C36" s="65"/>
      <c r="D36" s="65"/>
      <c r="E36" s="66"/>
      <c r="F36" s="64" t="s">
        <v>258</v>
      </c>
      <c r="G36" s="65"/>
      <c r="H36" s="65"/>
      <c r="I36" s="66"/>
      <c r="J36" s="64" t="s">
        <v>259</v>
      </c>
      <c r="K36" s="65"/>
      <c r="L36" s="65"/>
      <c r="M36" s="66"/>
      <c r="N36" s="67" t="s">
        <v>20</v>
      </c>
    </row>
    <row r="37" customFormat="false" ht="13.5" hidden="false" customHeight="false" outlineLevel="0" collapsed="false">
      <c r="A37" s="79" t="s">
        <v>197</v>
      </c>
      <c r="B37" s="95" t="s">
        <v>198</v>
      </c>
      <c r="C37" s="96"/>
      <c r="D37" s="82" t="s">
        <v>20</v>
      </c>
      <c r="E37" s="83" t="s">
        <v>19</v>
      </c>
      <c r="F37" s="95" t="s">
        <v>198</v>
      </c>
      <c r="G37" s="97"/>
      <c r="H37" s="82" t="s">
        <v>20</v>
      </c>
      <c r="I37" s="83" t="s">
        <v>19</v>
      </c>
      <c r="J37" s="95" t="s">
        <v>198</v>
      </c>
      <c r="K37" s="97"/>
      <c r="L37" s="82" t="s">
        <v>20</v>
      </c>
      <c r="M37" s="85" t="s">
        <v>19</v>
      </c>
      <c r="N37" s="79" t="s">
        <v>19</v>
      </c>
    </row>
    <row r="38" customFormat="false" ht="12.75" hidden="false" customHeight="false" outlineLevel="0" collapsed="false">
      <c r="A38" s="63" t="s">
        <v>220</v>
      </c>
      <c r="B38" s="73" t="s">
        <v>260</v>
      </c>
      <c r="C38" s="74" t="n">
        <v>46</v>
      </c>
      <c r="D38" s="75" t="n">
        <v>0</v>
      </c>
      <c r="E38" s="76"/>
      <c r="F38" s="73" t="s">
        <v>261</v>
      </c>
      <c r="G38" s="77" t="n">
        <v>50</v>
      </c>
      <c r="H38" s="75" t="n">
        <f aca="false">SUM(G38:G40)</f>
        <v>101</v>
      </c>
      <c r="I38" s="76"/>
      <c r="J38" s="73" t="s">
        <v>262</v>
      </c>
      <c r="K38" s="77" t="n">
        <v>52</v>
      </c>
      <c r="L38" s="75" t="n">
        <f aca="false">SUM(K38:K39)</f>
        <v>109</v>
      </c>
      <c r="M38" s="78"/>
      <c r="N38" s="63" t="n">
        <v>0</v>
      </c>
    </row>
    <row r="39" customFormat="false" ht="12.75" hidden="false" customHeight="false" outlineLevel="0" collapsed="false">
      <c r="A39" s="79" t="s">
        <v>224</v>
      </c>
      <c r="B39" s="80" t="s">
        <v>263</v>
      </c>
      <c r="C39" s="81" t="n">
        <v>46</v>
      </c>
      <c r="D39" s="82"/>
      <c r="E39" s="83" t="n">
        <v>25</v>
      </c>
      <c r="F39" s="80" t="s">
        <v>264</v>
      </c>
      <c r="G39" s="84" t="n">
        <v>51</v>
      </c>
      <c r="H39" s="82"/>
      <c r="I39" s="83" t="n">
        <v>20</v>
      </c>
      <c r="J39" s="80" t="s">
        <v>265</v>
      </c>
      <c r="K39" s="84" t="n">
        <v>57</v>
      </c>
      <c r="L39" s="82"/>
      <c r="M39" s="85" t="n">
        <v>20.33</v>
      </c>
      <c r="N39" s="86" t="n">
        <f aca="false">+M39+I39+E39</f>
        <v>65.33</v>
      </c>
    </row>
    <row r="40" customFormat="false" ht="13.5" hidden="false" customHeight="false" outlineLevel="0" collapsed="false">
      <c r="A40" s="68"/>
      <c r="B40" s="87"/>
      <c r="C40" s="88"/>
      <c r="D40" s="89"/>
      <c r="E40" s="90"/>
      <c r="F40" s="91"/>
      <c r="G40" s="92"/>
      <c r="H40" s="89"/>
      <c r="I40" s="90"/>
      <c r="J40" s="91"/>
      <c r="K40" s="92"/>
      <c r="L40" s="89"/>
      <c r="M40" s="93"/>
      <c r="N40" s="94"/>
    </row>
    <row r="41" customFormat="false" ht="12.75" hidden="false" customHeight="false" outlineLevel="0" collapsed="false">
      <c r="A41" s="63"/>
      <c r="B41" s="73"/>
      <c r="C41" s="74"/>
      <c r="D41" s="75" t="n">
        <v>0</v>
      </c>
      <c r="E41" s="76"/>
      <c r="F41" s="73" t="s">
        <v>266</v>
      </c>
      <c r="G41" s="77" t="n">
        <v>46</v>
      </c>
      <c r="H41" s="75" t="n">
        <f aca="false">SUM(G41:G43)</f>
        <v>96</v>
      </c>
      <c r="I41" s="76"/>
      <c r="J41" s="73"/>
      <c r="K41" s="77"/>
      <c r="L41" s="75" t="n">
        <v>0</v>
      </c>
      <c r="M41" s="78"/>
      <c r="N41" s="63" t="n">
        <v>0</v>
      </c>
    </row>
    <row r="42" customFormat="false" ht="12.75" hidden="false" customHeight="false" outlineLevel="0" collapsed="false">
      <c r="A42" s="79" t="s">
        <v>216</v>
      </c>
      <c r="B42" s="80"/>
      <c r="C42" s="81"/>
      <c r="D42" s="82"/>
      <c r="E42" s="83"/>
      <c r="F42" s="80" t="s">
        <v>267</v>
      </c>
      <c r="G42" s="84" t="n">
        <v>50</v>
      </c>
      <c r="H42" s="82"/>
      <c r="I42" s="83" t="n">
        <v>25</v>
      </c>
      <c r="J42" s="80"/>
      <c r="K42" s="84"/>
      <c r="L42" s="82"/>
      <c r="M42" s="85"/>
      <c r="N42" s="86" t="n">
        <f aca="false">+M42+I42+E42</f>
        <v>25</v>
      </c>
    </row>
    <row r="43" customFormat="false" ht="13.5" hidden="false" customHeight="false" outlineLevel="0" collapsed="false">
      <c r="A43" s="68"/>
      <c r="B43" s="87"/>
      <c r="C43" s="88"/>
      <c r="D43" s="89"/>
      <c r="E43" s="90"/>
      <c r="F43" s="91"/>
      <c r="G43" s="92"/>
      <c r="H43" s="89"/>
      <c r="I43" s="90"/>
      <c r="J43" s="91"/>
      <c r="K43" s="92"/>
      <c r="L43" s="89"/>
      <c r="M43" s="93"/>
      <c r="N43" s="94"/>
    </row>
    <row r="44" customFormat="false" ht="12.75" hidden="false" customHeight="false" outlineLevel="0" collapsed="false">
      <c r="A44" s="63"/>
      <c r="B44" s="73"/>
      <c r="C44" s="74"/>
      <c r="D44" s="75" t="n">
        <v>0</v>
      </c>
      <c r="E44" s="76"/>
      <c r="F44" s="73"/>
      <c r="G44" s="77"/>
      <c r="H44" s="75" t="n">
        <v>0</v>
      </c>
      <c r="I44" s="76"/>
      <c r="J44" s="73"/>
      <c r="K44" s="77"/>
      <c r="L44" s="75" t="n">
        <v>0</v>
      </c>
      <c r="M44" s="78"/>
      <c r="N44" s="63" t="n">
        <v>0</v>
      </c>
    </row>
    <row r="45" customFormat="false" ht="12.75" hidden="false" customHeight="false" outlineLevel="0" collapsed="false">
      <c r="A45" s="79" t="s">
        <v>210</v>
      </c>
      <c r="B45" s="80"/>
      <c r="C45" s="81"/>
      <c r="D45" s="82"/>
      <c r="E45" s="83"/>
      <c r="F45" s="80"/>
      <c r="G45" s="84"/>
      <c r="H45" s="82"/>
      <c r="I45" s="83"/>
      <c r="J45" s="80"/>
      <c r="K45" s="84"/>
      <c r="L45" s="82"/>
      <c r="M45" s="85"/>
      <c r="N45" s="86" t="n">
        <f aca="false">+M45+I45+D45</f>
        <v>0</v>
      </c>
    </row>
    <row r="46" customFormat="false" ht="13.5" hidden="false" customHeight="false" outlineLevel="0" collapsed="false">
      <c r="A46" s="68"/>
      <c r="B46" s="87"/>
      <c r="C46" s="88"/>
      <c r="D46" s="89"/>
      <c r="E46" s="90"/>
      <c r="F46" s="91"/>
      <c r="G46" s="92"/>
      <c r="H46" s="89"/>
      <c r="I46" s="90"/>
      <c r="J46" s="91"/>
      <c r="K46" s="92"/>
      <c r="L46" s="89"/>
      <c r="M46" s="93"/>
      <c r="N46" s="94"/>
    </row>
    <row r="47" customFormat="false" ht="12.75" hidden="false" customHeight="false" outlineLevel="0" collapsed="false">
      <c r="A47" s="63" t="s">
        <v>228</v>
      </c>
      <c r="B47" s="73" t="s">
        <v>268</v>
      </c>
      <c r="C47" s="74" t="n">
        <v>63</v>
      </c>
      <c r="D47" s="75" t="n">
        <v>0</v>
      </c>
      <c r="E47" s="76"/>
      <c r="F47" s="73"/>
      <c r="G47" s="77"/>
      <c r="H47" s="75" t="n">
        <v>0</v>
      </c>
      <c r="I47" s="76"/>
      <c r="J47" s="73" t="s">
        <v>269</v>
      </c>
      <c r="K47" s="77" t="n">
        <v>59</v>
      </c>
      <c r="L47" s="75" t="n">
        <f aca="false">SUM(K47:K48)</f>
        <v>120</v>
      </c>
      <c r="M47" s="78"/>
      <c r="N47" s="63" t="n">
        <v>0</v>
      </c>
    </row>
    <row r="48" customFormat="false" ht="12.75" hidden="false" customHeight="false" outlineLevel="0" collapsed="false">
      <c r="A48" s="79" t="s">
        <v>230</v>
      </c>
      <c r="B48" s="80"/>
      <c r="C48" s="81"/>
      <c r="D48" s="82"/>
      <c r="E48" s="83" t="n">
        <v>16</v>
      </c>
      <c r="F48" s="80"/>
      <c r="G48" s="84"/>
      <c r="H48" s="82"/>
      <c r="I48" s="83"/>
      <c r="J48" s="80" t="s">
        <v>270</v>
      </c>
      <c r="K48" s="84" t="n">
        <v>61</v>
      </c>
      <c r="L48" s="82"/>
      <c r="M48" s="85" t="n">
        <v>13</v>
      </c>
      <c r="N48" s="86" t="n">
        <f aca="false">+M48+I48+E48</f>
        <v>29</v>
      </c>
    </row>
    <row r="49" customFormat="false" ht="13.5" hidden="false" customHeight="false" outlineLevel="0" collapsed="false">
      <c r="A49" s="68" t="s">
        <v>197</v>
      </c>
      <c r="B49" s="87"/>
      <c r="C49" s="88"/>
      <c r="D49" s="89"/>
      <c r="E49" s="90"/>
      <c r="F49" s="91"/>
      <c r="G49" s="92"/>
      <c r="H49" s="89"/>
      <c r="I49" s="90"/>
      <c r="J49" s="91"/>
      <c r="K49" s="92"/>
      <c r="L49" s="89"/>
      <c r="M49" s="93"/>
      <c r="N49" s="94"/>
    </row>
    <row r="50" customFormat="false" ht="12.75" hidden="false" customHeight="false" outlineLevel="0" collapsed="false">
      <c r="A50" s="63"/>
      <c r="B50" s="73"/>
      <c r="C50" s="74"/>
      <c r="D50" s="75" t="n">
        <v>0</v>
      </c>
      <c r="E50" s="76"/>
      <c r="F50" s="73"/>
      <c r="G50" s="77"/>
      <c r="H50" s="75" t="n">
        <v>0</v>
      </c>
      <c r="I50" s="76"/>
      <c r="J50" s="73"/>
      <c r="K50" s="77"/>
      <c r="L50" s="75" t="n">
        <v>0</v>
      </c>
      <c r="M50" s="78"/>
      <c r="N50" s="63" t="n">
        <v>0</v>
      </c>
    </row>
    <row r="51" customFormat="false" ht="12.75" hidden="false" customHeight="false" outlineLevel="0" collapsed="false">
      <c r="A51" s="79" t="s">
        <v>239</v>
      </c>
      <c r="B51" s="80"/>
      <c r="C51" s="81"/>
      <c r="D51" s="82"/>
      <c r="E51" s="83"/>
      <c r="F51" s="80"/>
      <c r="G51" s="84"/>
      <c r="H51" s="82"/>
      <c r="I51" s="83"/>
      <c r="J51" s="80"/>
      <c r="K51" s="84"/>
      <c r="L51" s="82"/>
      <c r="M51" s="85"/>
      <c r="N51" s="86" t="n">
        <f aca="false">+M51+I51+D51</f>
        <v>0</v>
      </c>
    </row>
    <row r="52" customFormat="false" ht="13.5" hidden="false" customHeight="false" outlineLevel="0" collapsed="false">
      <c r="A52" s="68" t="s">
        <v>241</v>
      </c>
      <c r="B52" s="87"/>
      <c r="C52" s="88"/>
      <c r="D52" s="89"/>
      <c r="E52" s="90"/>
      <c r="F52" s="91"/>
      <c r="G52" s="92"/>
      <c r="H52" s="89"/>
      <c r="I52" s="90"/>
      <c r="J52" s="91"/>
      <c r="K52" s="92"/>
      <c r="L52" s="89"/>
      <c r="M52" s="93"/>
      <c r="N52" s="94"/>
    </row>
    <row r="53" customFormat="false" ht="12.75" hidden="false" customHeight="false" outlineLevel="0" collapsed="false">
      <c r="A53" s="63"/>
      <c r="B53" s="73" t="s">
        <v>271</v>
      </c>
      <c r="C53" s="74" t="n">
        <v>46</v>
      </c>
      <c r="D53" s="75" t="n">
        <v>0</v>
      </c>
      <c r="E53" s="76"/>
      <c r="F53" s="73" t="s">
        <v>272</v>
      </c>
      <c r="G53" s="77" t="n">
        <v>73</v>
      </c>
      <c r="H53" s="75" t="n">
        <f aca="false">SUM(G53:G55)</f>
        <v>73</v>
      </c>
      <c r="I53" s="76"/>
      <c r="J53" s="73" t="s">
        <v>273</v>
      </c>
      <c r="K53" s="77" t="n">
        <v>52</v>
      </c>
      <c r="L53" s="75" t="n">
        <f aca="false">SUM(K53:K54)</f>
        <v>109</v>
      </c>
      <c r="M53" s="78"/>
      <c r="N53" s="63" t="n">
        <v>0</v>
      </c>
    </row>
    <row r="54" customFormat="false" ht="12.75" hidden="false" customHeight="false" outlineLevel="0" collapsed="false">
      <c r="A54" s="79" t="s">
        <v>202</v>
      </c>
      <c r="B54" s="80"/>
      <c r="C54" s="81"/>
      <c r="D54" s="82"/>
      <c r="E54" s="83" t="n">
        <v>20</v>
      </c>
      <c r="F54" s="80"/>
      <c r="G54" s="84"/>
      <c r="H54" s="82"/>
      <c r="I54" s="83" t="n">
        <v>13</v>
      </c>
      <c r="J54" s="80" t="s">
        <v>274</v>
      </c>
      <c r="K54" s="84" t="n">
        <v>57</v>
      </c>
      <c r="L54" s="82"/>
      <c r="M54" s="85" t="n">
        <v>20.33</v>
      </c>
      <c r="N54" s="86" t="n">
        <f aca="false">+M54+I54+E54</f>
        <v>53.33</v>
      </c>
    </row>
    <row r="55" customFormat="false" ht="13.5" hidden="false" customHeight="false" outlineLevel="0" collapsed="false">
      <c r="A55" s="68" t="s">
        <v>206</v>
      </c>
      <c r="B55" s="87"/>
      <c r="C55" s="88"/>
      <c r="D55" s="89"/>
      <c r="E55" s="90"/>
      <c r="F55" s="91"/>
      <c r="G55" s="92"/>
      <c r="H55" s="89"/>
      <c r="I55" s="90"/>
      <c r="J55" s="91"/>
      <c r="K55" s="92"/>
      <c r="L55" s="89"/>
      <c r="M55" s="93"/>
      <c r="N55" s="94"/>
    </row>
    <row r="56" customFormat="false" ht="12.75" hidden="false" customHeight="false" outlineLevel="0" collapsed="false">
      <c r="A56" s="63" t="s">
        <v>275</v>
      </c>
      <c r="B56" s="73"/>
      <c r="C56" s="74"/>
      <c r="D56" s="75" t="n">
        <v>0</v>
      </c>
      <c r="E56" s="76"/>
      <c r="F56" s="73"/>
      <c r="G56" s="77"/>
      <c r="H56" s="75" t="n">
        <v>0</v>
      </c>
      <c r="I56" s="76"/>
      <c r="J56" s="73"/>
      <c r="K56" s="77"/>
      <c r="L56" s="75" t="n">
        <v>0</v>
      </c>
      <c r="M56" s="78"/>
      <c r="N56" s="63" t="n">
        <v>0</v>
      </c>
    </row>
    <row r="57" customFormat="false" ht="12.75" hidden="false" customHeight="false" outlineLevel="0" collapsed="false">
      <c r="A57" s="79"/>
      <c r="B57" s="80"/>
      <c r="C57" s="81"/>
      <c r="D57" s="82"/>
      <c r="E57" s="83"/>
      <c r="F57" s="80"/>
      <c r="G57" s="84"/>
      <c r="H57" s="82"/>
      <c r="I57" s="83"/>
      <c r="J57" s="80"/>
      <c r="K57" s="84"/>
      <c r="L57" s="82"/>
      <c r="M57" s="85"/>
      <c r="N57" s="86" t="n">
        <f aca="false">+M57+I57+D57</f>
        <v>0</v>
      </c>
    </row>
    <row r="58" customFormat="false" ht="13.5" hidden="false" customHeight="false" outlineLevel="0" collapsed="false">
      <c r="A58" s="68"/>
      <c r="B58" s="87"/>
      <c r="C58" s="88"/>
      <c r="D58" s="89"/>
      <c r="E58" s="90"/>
      <c r="F58" s="91"/>
      <c r="G58" s="92"/>
      <c r="H58" s="89"/>
      <c r="I58" s="90"/>
      <c r="J58" s="91"/>
      <c r="K58" s="92"/>
      <c r="L58" s="89"/>
      <c r="M58" s="93"/>
      <c r="N58" s="94"/>
    </row>
    <row r="59" customFormat="false" ht="12.75" hidden="false" customHeight="false" outlineLevel="0" collapsed="false">
      <c r="A59" s="63"/>
      <c r="B59" s="73"/>
      <c r="C59" s="74"/>
      <c r="D59" s="75" t="n">
        <v>0</v>
      </c>
      <c r="E59" s="76"/>
      <c r="F59" s="73"/>
      <c r="G59" s="77"/>
      <c r="H59" s="75" t="n">
        <v>0</v>
      </c>
      <c r="I59" s="76"/>
      <c r="J59" s="73"/>
      <c r="K59" s="77"/>
      <c r="L59" s="75" t="n">
        <v>0</v>
      </c>
      <c r="M59" s="78"/>
      <c r="N59" s="63" t="n">
        <v>0</v>
      </c>
    </row>
    <row r="60" customFormat="false" ht="12.75" hidden="false" customHeight="false" outlineLevel="0" collapsed="false">
      <c r="A60" s="79" t="s">
        <v>276</v>
      </c>
      <c r="B60" s="80"/>
      <c r="C60" s="81"/>
      <c r="D60" s="82"/>
      <c r="E60" s="83"/>
      <c r="F60" s="80"/>
      <c r="G60" s="84"/>
      <c r="H60" s="82"/>
      <c r="I60" s="83"/>
      <c r="J60" s="80"/>
      <c r="K60" s="84"/>
      <c r="L60" s="82"/>
      <c r="M60" s="85"/>
      <c r="N60" s="86" t="n">
        <f aca="false">+M60+I60+D60</f>
        <v>0</v>
      </c>
    </row>
    <row r="61" customFormat="false" ht="13.5" hidden="false" customHeight="false" outlineLevel="0" collapsed="false">
      <c r="A61" s="68"/>
      <c r="B61" s="87"/>
      <c r="C61" s="88"/>
      <c r="D61" s="89"/>
      <c r="E61" s="90"/>
      <c r="F61" s="91"/>
      <c r="G61" s="92"/>
      <c r="H61" s="89"/>
      <c r="I61" s="90"/>
      <c r="J61" s="91"/>
      <c r="K61" s="92"/>
      <c r="L61" s="89"/>
      <c r="M61" s="93"/>
      <c r="N61" s="94"/>
    </row>
    <row r="62" customFormat="false" ht="12.75" hidden="false" customHeight="false" outlineLevel="0" collapsed="false">
      <c r="A62" s="63"/>
      <c r="B62" s="73"/>
      <c r="C62" s="74"/>
      <c r="D62" s="75" t="n">
        <v>0</v>
      </c>
      <c r="E62" s="76"/>
      <c r="F62" s="73" t="s">
        <v>277</v>
      </c>
      <c r="G62" s="77" t="n">
        <v>57</v>
      </c>
      <c r="H62" s="75" t="n">
        <f aca="false">SUM(G62:G64)</f>
        <v>118</v>
      </c>
      <c r="I62" s="76"/>
      <c r="J62" s="73" t="s">
        <v>278</v>
      </c>
      <c r="K62" s="77" t="n">
        <v>51</v>
      </c>
      <c r="L62" s="75" t="n">
        <f aca="false">SUM(K62:K63)</f>
        <v>109</v>
      </c>
      <c r="M62" s="78"/>
      <c r="N62" s="63" t="n">
        <v>0</v>
      </c>
    </row>
    <row r="63" customFormat="false" ht="12.75" hidden="false" customHeight="false" outlineLevel="0" collapsed="false">
      <c r="A63" s="79" t="s">
        <v>254</v>
      </c>
      <c r="B63" s="80"/>
      <c r="C63" s="81"/>
      <c r="D63" s="82"/>
      <c r="E63" s="83"/>
      <c r="F63" s="80" t="s">
        <v>279</v>
      </c>
      <c r="G63" s="84" t="n">
        <v>61</v>
      </c>
      <c r="H63" s="82"/>
      <c r="I63" s="83" t="n">
        <v>16</v>
      </c>
      <c r="J63" s="80" t="s">
        <v>280</v>
      </c>
      <c r="K63" s="84" t="n">
        <v>58</v>
      </c>
      <c r="L63" s="82"/>
      <c r="M63" s="85" t="n">
        <v>20.33</v>
      </c>
      <c r="N63" s="86" t="n">
        <f aca="false">+M63+I63+E63</f>
        <v>36.33</v>
      </c>
    </row>
    <row r="64" customFormat="false" ht="13.5" hidden="false" customHeight="false" outlineLevel="0" collapsed="false">
      <c r="A64" s="68"/>
      <c r="B64" s="87"/>
      <c r="C64" s="88"/>
      <c r="D64" s="89"/>
      <c r="E64" s="90"/>
      <c r="F64" s="91"/>
      <c r="G64" s="92"/>
      <c r="H64" s="89"/>
      <c r="I64" s="90"/>
      <c r="J64" s="91"/>
      <c r="K64" s="92"/>
      <c r="L64" s="89"/>
      <c r="M64" s="93"/>
      <c r="N64" s="94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60" t="s">
        <v>1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fals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5" hidden="false" customHeight="false" outlineLevel="0" collapsed="false"/>
    <row r="4" customFormat="false" ht="21" hidden="false" customHeight="false" outlineLevel="0" collapsed="false">
      <c r="A4" s="62" t="s">
        <v>19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3.5" hidden="false" customHeight="false" outlineLevel="0" collapsed="false"/>
    <row r="6" customFormat="false" ht="12.75" hidden="false" customHeight="false" outlineLevel="0" collapsed="false">
      <c r="A6" s="98" t="s">
        <v>197</v>
      </c>
      <c r="B6" s="73" t="s">
        <v>282</v>
      </c>
      <c r="C6" s="77"/>
      <c r="D6" s="77"/>
      <c r="E6" s="99"/>
      <c r="F6" s="73" t="s">
        <v>283</v>
      </c>
      <c r="G6" s="77"/>
      <c r="H6" s="77"/>
      <c r="I6" s="99"/>
      <c r="J6" s="73" t="s">
        <v>284</v>
      </c>
      <c r="K6" s="77"/>
      <c r="L6" s="77"/>
      <c r="M6" s="99"/>
      <c r="N6" s="100" t="s">
        <v>20</v>
      </c>
    </row>
    <row r="7" customFormat="false" ht="13.5" hidden="false" customHeight="false" outlineLevel="0" collapsed="false">
      <c r="A7" s="98"/>
      <c r="B7" s="87" t="s">
        <v>198</v>
      </c>
      <c r="C7" s="92"/>
      <c r="D7" s="101" t="s">
        <v>20</v>
      </c>
      <c r="E7" s="102" t="s">
        <v>19</v>
      </c>
      <c r="F7" s="87" t="s">
        <v>198</v>
      </c>
      <c r="G7" s="92"/>
      <c r="H7" s="101" t="s">
        <v>20</v>
      </c>
      <c r="I7" s="102" t="s">
        <v>19</v>
      </c>
      <c r="J7" s="87" t="s">
        <v>198</v>
      </c>
      <c r="K7" s="92"/>
      <c r="L7" s="101" t="s">
        <v>20</v>
      </c>
      <c r="M7" s="102" t="s">
        <v>19</v>
      </c>
      <c r="N7" s="103" t="s">
        <v>19</v>
      </c>
    </row>
    <row r="8" customFormat="false" ht="12.75" hidden="false" customHeight="false" outlineLevel="0" collapsed="false">
      <c r="A8" s="104" t="s">
        <v>228</v>
      </c>
      <c r="B8" s="105" t="s">
        <v>285</v>
      </c>
      <c r="C8" s="96" t="n">
        <v>48</v>
      </c>
      <c r="D8" s="82" t="n">
        <f aca="false">SUM(C8:C10)</f>
        <v>153</v>
      </c>
      <c r="E8" s="83" t="n">
        <v>25</v>
      </c>
      <c r="F8" s="105" t="s">
        <v>232</v>
      </c>
      <c r="G8" s="97" t="n">
        <v>30</v>
      </c>
      <c r="H8" s="82" t="n">
        <f aca="false">SUM(G8:G10)</f>
        <v>98</v>
      </c>
      <c r="I8" s="83" t="n">
        <v>20</v>
      </c>
      <c r="J8" s="105" t="s">
        <v>286</v>
      </c>
      <c r="K8" s="97" t="n">
        <v>30</v>
      </c>
      <c r="L8" s="82" t="n">
        <f aca="false">SUM(K8:K10)</f>
        <v>95</v>
      </c>
      <c r="M8" s="83" t="n">
        <v>20</v>
      </c>
      <c r="N8" s="104" t="n">
        <f aca="false">+E8+I8+M8</f>
        <v>65</v>
      </c>
    </row>
    <row r="9" customFormat="false" ht="12.75" hidden="false" customHeight="false" outlineLevel="0" collapsed="false">
      <c r="A9" s="106" t="s">
        <v>230</v>
      </c>
      <c r="B9" s="80" t="s">
        <v>231</v>
      </c>
      <c r="C9" s="81" t="n">
        <v>51</v>
      </c>
      <c r="D9" s="82"/>
      <c r="E9" s="83"/>
      <c r="F9" s="107" t="s">
        <v>287</v>
      </c>
      <c r="G9" s="84" t="n">
        <v>33</v>
      </c>
      <c r="H9" s="82"/>
      <c r="I9" s="83"/>
      <c r="J9" s="107" t="s">
        <v>288</v>
      </c>
      <c r="K9" s="84" t="n">
        <v>32</v>
      </c>
      <c r="L9" s="82"/>
      <c r="M9" s="83"/>
      <c r="N9" s="106"/>
    </row>
    <row r="10" customFormat="false" ht="13.5" hidden="false" customHeight="false" outlineLevel="0" collapsed="false">
      <c r="A10" s="61" t="s">
        <v>197</v>
      </c>
      <c r="B10" s="87" t="s">
        <v>234</v>
      </c>
      <c r="C10" s="88" t="n">
        <v>54</v>
      </c>
      <c r="D10" s="89"/>
      <c r="E10" s="90"/>
      <c r="F10" s="91" t="s">
        <v>289</v>
      </c>
      <c r="G10" s="92" t="n">
        <v>35</v>
      </c>
      <c r="H10" s="89"/>
      <c r="I10" s="90"/>
      <c r="J10" s="91" t="s">
        <v>290</v>
      </c>
      <c r="K10" s="92" t="n">
        <v>33</v>
      </c>
      <c r="L10" s="89"/>
      <c r="M10" s="90"/>
      <c r="N10" s="61"/>
    </row>
    <row r="11" customFormat="false" ht="12.75" hidden="false" customHeight="false" outlineLevel="0" collapsed="false">
      <c r="A11" s="104"/>
      <c r="B11" s="108" t="s">
        <v>291</v>
      </c>
      <c r="C11" s="74" t="n">
        <v>50</v>
      </c>
      <c r="D11" s="75" t="n">
        <f aca="false">SUM(C11:C13)</f>
        <v>184</v>
      </c>
      <c r="E11" s="76" t="n">
        <v>16</v>
      </c>
      <c r="F11" s="108" t="s">
        <v>207</v>
      </c>
      <c r="G11" s="77" t="n">
        <v>29</v>
      </c>
      <c r="H11" s="75" t="n">
        <f aca="false">SUM(G11:G13)</f>
        <v>97</v>
      </c>
      <c r="I11" s="76" t="n">
        <v>25</v>
      </c>
      <c r="J11" s="108" t="s">
        <v>292</v>
      </c>
      <c r="K11" s="77" t="n">
        <v>28</v>
      </c>
      <c r="L11" s="75" t="n">
        <f aca="false">SUM(K11:K13)</f>
        <v>28</v>
      </c>
      <c r="M11" s="76" t="n">
        <v>8</v>
      </c>
      <c r="N11" s="104" t="n">
        <f aca="false">+E11+I11+M11</f>
        <v>49</v>
      </c>
    </row>
    <row r="12" customFormat="false" ht="12.75" hidden="false" customHeight="false" outlineLevel="0" collapsed="false">
      <c r="A12" s="106" t="s">
        <v>202</v>
      </c>
      <c r="B12" s="80" t="s">
        <v>293</v>
      </c>
      <c r="C12" s="81" t="n">
        <v>55</v>
      </c>
      <c r="D12" s="82"/>
      <c r="E12" s="83"/>
      <c r="F12" s="107" t="s">
        <v>207</v>
      </c>
      <c r="G12" s="84" t="n">
        <v>34</v>
      </c>
      <c r="H12" s="82"/>
      <c r="I12" s="83"/>
      <c r="J12" s="107"/>
      <c r="K12" s="84"/>
      <c r="L12" s="82"/>
      <c r="M12" s="83"/>
      <c r="N12" s="106"/>
    </row>
    <row r="13" customFormat="false" ht="13.5" hidden="false" customHeight="false" outlineLevel="0" collapsed="false">
      <c r="A13" s="61" t="s">
        <v>206</v>
      </c>
      <c r="B13" s="87" t="s">
        <v>294</v>
      </c>
      <c r="C13" s="88" t="n">
        <v>79</v>
      </c>
      <c r="D13" s="89"/>
      <c r="E13" s="90"/>
      <c r="F13" s="91" t="s">
        <v>295</v>
      </c>
      <c r="G13" s="92" t="n">
        <v>34</v>
      </c>
      <c r="H13" s="89"/>
      <c r="I13" s="90"/>
      <c r="J13" s="91"/>
      <c r="K13" s="92"/>
      <c r="L13" s="89"/>
      <c r="M13" s="90"/>
      <c r="N13" s="61"/>
    </row>
    <row r="14" customFormat="false" ht="12.75" hidden="false" customHeight="false" outlineLevel="0" collapsed="false">
      <c r="A14" s="104" t="s">
        <v>220</v>
      </c>
      <c r="B14" s="108" t="s">
        <v>221</v>
      </c>
      <c r="C14" s="74" t="n">
        <v>50</v>
      </c>
      <c r="D14" s="75" t="n">
        <f aca="false">SUM(C14:C16)</f>
        <v>193</v>
      </c>
      <c r="E14" s="76" t="n">
        <v>13</v>
      </c>
      <c r="F14" s="108" t="s">
        <v>296</v>
      </c>
      <c r="G14" s="77" t="n">
        <v>36</v>
      </c>
      <c r="H14" s="75" t="n">
        <f aca="false">SUM(G14:G16)</f>
        <v>110</v>
      </c>
      <c r="I14" s="76" t="n">
        <v>16</v>
      </c>
      <c r="J14" s="108" t="s">
        <v>297</v>
      </c>
      <c r="K14" s="77" t="n">
        <v>29</v>
      </c>
      <c r="L14" s="75" t="n">
        <f aca="false">SUM(K14:K16)</f>
        <v>98</v>
      </c>
      <c r="M14" s="76" t="n">
        <v>16</v>
      </c>
      <c r="N14" s="104" t="n">
        <f aca="false">+E14+I14+M14</f>
        <v>45</v>
      </c>
    </row>
    <row r="15" customFormat="false" ht="12.75" hidden="false" customHeight="false" outlineLevel="0" collapsed="false">
      <c r="A15" s="106" t="s">
        <v>224</v>
      </c>
      <c r="B15" s="80" t="s">
        <v>298</v>
      </c>
      <c r="C15" s="81" t="n">
        <v>67</v>
      </c>
      <c r="D15" s="82"/>
      <c r="E15" s="83"/>
      <c r="F15" s="107" t="s">
        <v>222</v>
      </c>
      <c r="G15" s="84" t="n">
        <v>37</v>
      </c>
      <c r="H15" s="82"/>
      <c r="I15" s="83"/>
      <c r="J15" s="107" t="s">
        <v>299</v>
      </c>
      <c r="K15" s="84" t="n">
        <v>34</v>
      </c>
      <c r="L15" s="82"/>
      <c r="M15" s="83"/>
      <c r="N15" s="106"/>
    </row>
    <row r="16" customFormat="false" ht="13.5" hidden="false" customHeight="false" outlineLevel="0" collapsed="false">
      <c r="A16" s="61"/>
      <c r="B16" s="87" t="s">
        <v>300</v>
      </c>
      <c r="C16" s="88" t="n">
        <v>76</v>
      </c>
      <c r="D16" s="89"/>
      <c r="E16" s="90"/>
      <c r="F16" s="91" t="s">
        <v>301</v>
      </c>
      <c r="G16" s="92" t="n">
        <v>37</v>
      </c>
      <c r="H16" s="89"/>
      <c r="I16" s="90"/>
      <c r="J16" s="91" t="s">
        <v>302</v>
      </c>
      <c r="K16" s="92" t="n">
        <v>35</v>
      </c>
      <c r="L16" s="89"/>
      <c r="M16" s="90"/>
      <c r="N16" s="61"/>
    </row>
    <row r="17" customFormat="false" ht="12.75" hidden="false" customHeight="false" outlineLevel="0" collapsed="false">
      <c r="A17" s="104"/>
      <c r="B17" s="108" t="s">
        <v>303</v>
      </c>
      <c r="C17" s="74" t="n">
        <v>54</v>
      </c>
      <c r="D17" s="75" t="n">
        <f aca="false">SUM(C17:C19)</f>
        <v>174</v>
      </c>
      <c r="E17" s="76" t="n">
        <v>20</v>
      </c>
      <c r="F17" s="108" t="s">
        <v>304</v>
      </c>
      <c r="G17" s="77" t="n">
        <v>30</v>
      </c>
      <c r="H17" s="75" t="n">
        <f aca="false">SUM(G17:G19)</f>
        <v>116</v>
      </c>
      <c r="I17" s="76" t="n">
        <v>10</v>
      </c>
      <c r="J17" s="108" t="s">
        <v>305</v>
      </c>
      <c r="K17" s="77" t="n">
        <v>39</v>
      </c>
      <c r="L17" s="75" t="n">
        <f aca="false">SUM(K17:K19)</f>
        <v>138</v>
      </c>
      <c r="M17" s="76" t="n">
        <v>10</v>
      </c>
      <c r="N17" s="104" t="n">
        <f aca="false">+E17+I17+M17</f>
        <v>40</v>
      </c>
    </row>
    <row r="18" customFormat="false" ht="12.75" hidden="false" customHeight="false" outlineLevel="0" collapsed="false">
      <c r="A18" s="106" t="s">
        <v>248</v>
      </c>
      <c r="B18" s="80" t="s">
        <v>306</v>
      </c>
      <c r="C18" s="81" t="n">
        <v>54</v>
      </c>
      <c r="D18" s="82"/>
      <c r="E18" s="83"/>
      <c r="F18" s="107" t="s">
        <v>307</v>
      </c>
      <c r="G18" s="84" t="n">
        <v>43</v>
      </c>
      <c r="H18" s="82"/>
      <c r="I18" s="83"/>
      <c r="J18" s="107" t="s">
        <v>308</v>
      </c>
      <c r="K18" s="84" t="n">
        <v>49</v>
      </c>
      <c r="L18" s="82"/>
      <c r="M18" s="83"/>
      <c r="N18" s="106"/>
    </row>
    <row r="19" customFormat="false" ht="13.5" hidden="false" customHeight="false" outlineLevel="0" collapsed="false">
      <c r="A19" s="61"/>
      <c r="B19" s="87" t="s">
        <v>309</v>
      </c>
      <c r="C19" s="88" t="n">
        <v>66</v>
      </c>
      <c r="D19" s="89"/>
      <c r="E19" s="90"/>
      <c r="F19" s="91" t="s">
        <v>310</v>
      </c>
      <c r="G19" s="92" t="n">
        <v>43</v>
      </c>
      <c r="H19" s="89"/>
      <c r="I19" s="90"/>
      <c r="J19" s="91" t="s">
        <v>311</v>
      </c>
      <c r="K19" s="92" t="n">
        <v>50</v>
      </c>
      <c r="L19" s="89"/>
      <c r="M19" s="90"/>
      <c r="N19" s="61"/>
    </row>
    <row r="20" customFormat="false" ht="12" hidden="false" customHeight="true" outlineLevel="0" collapsed="false">
      <c r="A20" s="104"/>
      <c r="B20" s="108" t="s">
        <v>312</v>
      </c>
      <c r="C20" s="74" t="n">
        <v>57</v>
      </c>
      <c r="D20" s="75" t="n">
        <f aca="false">SUM(C20:C22)</f>
        <v>57</v>
      </c>
      <c r="E20" s="76" t="n">
        <v>6</v>
      </c>
      <c r="F20" s="108" t="s">
        <v>313</v>
      </c>
      <c r="G20" s="77" t="n">
        <v>36</v>
      </c>
      <c r="H20" s="75" t="n">
        <f aca="false">SUM(G20:G22)</f>
        <v>36</v>
      </c>
      <c r="I20" s="76" t="n">
        <v>6</v>
      </c>
      <c r="J20" s="108" t="s">
        <v>314</v>
      </c>
      <c r="K20" s="77" t="n">
        <v>26</v>
      </c>
      <c r="L20" s="75" t="n">
        <f aca="false">SUM(K20:K22)</f>
        <v>94</v>
      </c>
      <c r="M20" s="76" t="n">
        <v>25</v>
      </c>
      <c r="N20" s="104" t="n">
        <f aca="false">+E20+I20+M20</f>
        <v>37</v>
      </c>
    </row>
    <row r="21" customFormat="false" ht="12.75" hidden="false" customHeight="false" outlineLevel="0" collapsed="false">
      <c r="A21" s="106" t="s">
        <v>216</v>
      </c>
      <c r="B21" s="80"/>
      <c r="C21" s="81"/>
      <c r="D21" s="82"/>
      <c r="E21" s="83"/>
      <c r="F21" s="107"/>
      <c r="G21" s="84"/>
      <c r="H21" s="82"/>
      <c r="I21" s="83"/>
      <c r="J21" s="107" t="s">
        <v>315</v>
      </c>
      <c r="K21" s="84" t="n">
        <v>34</v>
      </c>
      <c r="L21" s="82"/>
      <c r="M21" s="83"/>
      <c r="N21" s="106"/>
    </row>
    <row r="22" customFormat="false" ht="13.5" hidden="false" customHeight="false" outlineLevel="0" collapsed="false">
      <c r="A22" s="61"/>
      <c r="B22" s="87"/>
      <c r="C22" s="88"/>
      <c r="D22" s="89"/>
      <c r="E22" s="90"/>
      <c r="F22" s="91"/>
      <c r="G22" s="92"/>
      <c r="H22" s="89"/>
      <c r="I22" s="90"/>
      <c r="J22" s="91" t="s">
        <v>316</v>
      </c>
      <c r="K22" s="92" t="n">
        <v>34</v>
      </c>
      <c r="L22" s="89"/>
      <c r="M22" s="90"/>
      <c r="N22" s="61"/>
    </row>
    <row r="23" customFormat="false" ht="12.75" hidden="false" customHeight="false" outlineLevel="0" collapsed="false">
      <c r="A23" s="104"/>
      <c r="B23" s="108"/>
      <c r="C23" s="74"/>
      <c r="D23" s="75" t="n">
        <f aca="false">SUM(C23:C25)</f>
        <v>0</v>
      </c>
      <c r="E23" s="76"/>
      <c r="F23" s="108" t="s">
        <v>317</v>
      </c>
      <c r="G23" s="77" t="n">
        <v>37</v>
      </c>
      <c r="H23" s="75" t="n">
        <f aca="false">SUM(G23:G25)</f>
        <v>115</v>
      </c>
      <c r="I23" s="76" t="n">
        <v>13</v>
      </c>
      <c r="J23" s="108" t="s">
        <v>318</v>
      </c>
      <c r="K23" s="77" t="n">
        <v>37</v>
      </c>
      <c r="L23" s="75" t="n">
        <f aca="false">SUM(K23:K25)</f>
        <v>126</v>
      </c>
      <c r="M23" s="76" t="n">
        <v>13</v>
      </c>
      <c r="N23" s="104" t="n">
        <f aca="false">+E23+I23+M23</f>
        <v>26</v>
      </c>
    </row>
    <row r="24" customFormat="false" ht="12.75" hidden="false" customHeight="false" outlineLevel="0" collapsed="false">
      <c r="A24" s="106" t="s">
        <v>239</v>
      </c>
      <c r="B24" s="80"/>
      <c r="C24" s="81"/>
      <c r="D24" s="82"/>
      <c r="E24" s="83"/>
      <c r="F24" s="107" t="s">
        <v>319</v>
      </c>
      <c r="G24" s="84" t="n">
        <v>38</v>
      </c>
      <c r="H24" s="82"/>
      <c r="I24" s="83"/>
      <c r="J24" s="107" t="s">
        <v>320</v>
      </c>
      <c r="K24" s="84" t="n">
        <v>42</v>
      </c>
      <c r="L24" s="82"/>
      <c r="M24" s="83"/>
      <c r="N24" s="106"/>
    </row>
    <row r="25" customFormat="false" ht="13.5" hidden="false" customHeight="false" outlineLevel="0" collapsed="false">
      <c r="A25" s="61" t="s">
        <v>241</v>
      </c>
      <c r="B25" s="87"/>
      <c r="C25" s="88"/>
      <c r="D25" s="89"/>
      <c r="E25" s="90"/>
      <c r="F25" s="91" t="s">
        <v>321</v>
      </c>
      <c r="G25" s="92" t="n">
        <v>40</v>
      </c>
      <c r="H25" s="89"/>
      <c r="I25" s="90"/>
      <c r="J25" s="91" t="s">
        <v>322</v>
      </c>
      <c r="K25" s="92" t="n">
        <v>47</v>
      </c>
      <c r="L25" s="89"/>
      <c r="M25" s="90"/>
      <c r="N25" s="61"/>
    </row>
    <row r="26" customFormat="false" ht="12.75" hidden="false" customHeight="false" outlineLevel="0" collapsed="false">
      <c r="A26" s="104"/>
      <c r="B26" s="108" t="s">
        <v>323</v>
      </c>
      <c r="C26" s="74" t="n">
        <v>48</v>
      </c>
      <c r="D26" s="75" t="n">
        <f aca="false">SUM(C26:C28)</f>
        <v>48</v>
      </c>
      <c r="E26" s="76" t="n">
        <v>8</v>
      </c>
      <c r="F26" s="108" t="s">
        <v>324</v>
      </c>
      <c r="G26" s="77" t="n">
        <v>35</v>
      </c>
      <c r="H26" s="75" t="n">
        <f aca="false">SUM(G26:G28)</f>
        <v>35</v>
      </c>
      <c r="I26" s="76" t="n">
        <v>8</v>
      </c>
      <c r="J26" s="108"/>
      <c r="K26" s="77"/>
      <c r="L26" s="75" t="n">
        <f aca="false">SUM(K26:K28)</f>
        <v>0</v>
      </c>
      <c r="M26" s="76"/>
      <c r="N26" s="104" t="n">
        <f aca="false">+E26+I26+M26</f>
        <v>16</v>
      </c>
    </row>
    <row r="27" customFormat="false" ht="12.75" hidden="false" customHeight="false" outlineLevel="0" collapsed="false">
      <c r="A27" s="106" t="s">
        <v>244</v>
      </c>
      <c r="B27" s="80"/>
      <c r="C27" s="81"/>
      <c r="D27" s="82"/>
      <c r="E27" s="83"/>
      <c r="F27" s="107"/>
      <c r="G27" s="84"/>
      <c r="H27" s="82"/>
      <c r="I27" s="83"/>
      <c r="J27" s="107"/>
      <c r="K27" s="84"/>
      <c r="L27" s="82"/>
      <c r="M27" s="83"/>
      <c r="N27" s="106"/>
    </row>
    <row r="28" customFormat="false" ht="13.5" hidden="false" customHeight="false" outlineLevel="0" collapsed="false">
      <c r="A28" s="61" t="s">
        <v>245</v>
      </c>
      <c r="B28" s="87"/>
      <c r="C28" s="88"/>
      <c r="D28" s="89"/>
      <c r="E28" s="90"/>
      <c r="F28" s="91"/>
      <c r="G28" s="92"/>
      <c r="H28" s="89"/>
      <c r="I28" s="90"/>
      <c r="J28" s="91"/>
      <c r="K28" s="92"/>
      <c r="L28" s="89"/>
      <c r="M28" s="90"/>
      <c r="N28" s="61"/>
    </row>
    <row r="29" customFormat="false" ht="12.75" hidden="false" customHeight="false" outlineLevel="0" collapsed="false">
      <c r="A29" s="104"/>
      <c r="B29" s="108" t="s">
        <v>325</v>
      </c>
      <c r="C29" s="74" t="n">
        <v>45</v>
      </c>
      <c r="D29" s="75" t="n">
        <f aca="false">SUM(C29:C31)</f>
        <v>99</v>
      </c>
      <c r="E29" s="76" t="n">
        <v>10</v>
      </c>
      <c r="F29" s="108"/>
      <c r="G29" s="77"/>
      <c r="H29" s="75" t="n">
        <f aca="false">SUM(G29:G31)</f>
        <v>0</v>
      </c>
      <c r="I29" s="76"/>
      <c r="J29" s="108"/>
      <c r="K29" s="77"/>
      <c r="L29" s="75" t="n">
        <f aca="false">SUM(K29:K31)</f>
        <v>0</v>
      </c>
      <c r="M29" s="76"/>
      <c r="N29" s="104" t="n">
        <f aca="false">+E29+I29+M29</f>
        <v>10</v>
      </c>
    </row>
    <row r="30" customFormat="false" ht="12.75" hidden="false" customHeight="false" outlineLevel="0" collapsed="false">
      <c r="A30" s="106" t="s">
        <v>210</v>
      </c>
      <c r="B30" s="80" t="s">
        <v>326</v>
      </c>
      <c r="C30" s="81" t="n">
        <v>54</v>
      </c>
      <c r="D30" s="82"/>
      <c r="E30" s="83"/>
      <c r="F30" s="107"/>
      <c r="G30" s="84"/>
      <c r="H30" s="82"/>
      <c r="I30" s="83"/>
      <c r="J30" s="107"/>
      <c r="K30" s="84"/>
      <c r="L30" s="82"/>
      <c r="M30" s="83"/>
      <c r="N30" s="106"/>
    </row>
    <row r="31" customFormat="false" ht="13.5" hidden="false" customHeight="false" outlineLevel="0" collapsed="false">
      <c r="A31" s="61"/>
      <c r="B31" s="87"/>
      <c r="C31" s="88"/>
      <c r="D31" s="89"/>
      <c r="E31" s="90"/>
      <c r="F31" s="91"/>
      <c r="G31" s="92"/>
      <c r="H31" s="89"/>
      <c r="I31" s="90"/>
      <c r="J31" s="91"/>
      <c r="K31" s="92"/>
      <c r="L31" s="89"/>
      <c r="M31" s="90"/>
      <c r="N31" s="61"/>
    </row>
    <row r="32" customFormat="false" ht="12.75" hidden="false" customHeight="false" outlineLevel="0" collapsed="false">
      <c r="A32" s="104"/>
      <c r="B32" s="108"/>
      <c r="C32" s="74"/>
      <c r="D32" s="75" t="n">
        <f aca="false">SUM(C32:C34)</f>
        <v>0</v>
      </c>
      <c r="E32" s="76"/>
      <c r="F32" s="108"/>
      <c r="G32" s="77"/>
      <c r="H32" s="75" t="n">
        <f aca="false">SUM(G32:G34)</f>
        <v>0</v>
      </c>
      <c r="I32" s="76"/>
      <c r="J32" s="108"/>
      <c r="K32" s="77"/>
      <c r="L32" s="75" t="n">
        <f aca="false">SUM(K32:K34)</f>
        <v>0</v>
      </c>
      <c r="M32" s="76"/>
      <c r="N32" s="104" t="n">
        <f aca="false">+E32+I32+M32</f>
        <v>0</v>
      </c>
    </row>
    <row r="33" customFormat="false" ht="12.75" hidden="false" customHeight="false" outlineLevel="0" collapsed="false">
      <c r="A33" s="106" t="s">
        <v>254</v>
      </c>
      <c r="B33" s="80"/>
      <c r="C33" s="81"/>
      <c r="D33" s="82"/>
      <c r="E33" s="83"/>
      <c r="F33" s="107"/>
      <c r="G33" s="84"/>
      <c r="H33" s="82"/>
      <c r="I33" s="83"/>
      <c r="J33" s="107"/>
      <c r="K33" s="84"/>
      <c r="L33" s="82"/>
      <c r="M33" s="83"/>
      <c r="N33" s="106"/>
    </row>
    <row r="34" customFormat="false" ht="13.5" hidden="false" customHeight="false" outlineLevel="0" collapsed="false">
      <c r="A34" s="61"/>
      <c r="B34" s="87"/>
      <c r="C34" s="88"/>
      <c r="D34" s="89"/>
      <c r="E34" s="90"/>
      <c r="F34" s="91"/>
      <c r="G34" s="92"/>
      <c r="H34" s="89"/>
      <c r="I34" s="90"/>
      <c r="J34" s="91"/>
      <c r="K34" s="92"/>
      <c r="L34" s="89"/>
      <c r="M34" s="90"/>
      <c r="N34" s="61"/>
    </row>
    <row r="35" customFormat="false" ht="13.5" hidden="false" customHeight="false" outlineLevel="0" collapsed="false"/>
    <row r="36" customFormat="false" ht="21" hidden="false" customHeight="false" outlineLevel="0" collapsed="false">
      <c r="A36" s="62" t="s">
        <v>25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/>
    <row r="38" customFormat="false" ht="12.75" hidden="false" customHeight="false" outlineLevel="0" collapsed="false">
      <c r="A38" s="98"/>
      <c r="B38" s="73" t="s">
        <v>257</v>
      </c>
      <c r="C38" s="77"/>
      <c r="D38" s="77"/>
      <c r="E38" s="99"/>
      <c r="F38" s="73" t="s">
        <v>258</v>
      </c>
      <c r="G38" s="77"/>
      <c r="H38" s="77"/>
      <c r="I38" s="99"/>
      <c r="J38" s="73" t="s">
        <v>259</v>
      </c>
      <c r="K38" s="77"/>
      <c r="L38" s="77"/>
      <c r="M38" s="99"/>
      <c r="N38" s="100" t="s">
        <v>20</v>
      </c>
    </row>
    <row r="39" customFormat="false" ht="13.5" hidden="false" customHeight="false" outlineLevel="0" collapsed="false">
      <c r="A39" s="98" t="s">
        <v>197</v>
      </c>
      <c r="B39" s="87" t="s">
        <v>198</v>
      </c>
      <c r="C39" s="92"/>
      <c r="D39" s="101" t="s">
        <v>20</v>
      </c>
      <c r="E39" s="102" t="s">
        <v>19</v>
      </c>
      <c r="F39" s="87" t="s">
        <v>198</v>
      </c>
      <c r="G39" s="92"/>
      <c r="H39" s="101" t="s">
        <v>20</v>
      </c>
      <c r="I39" s="102" t="s">
        <v>19</v>
      </c>
      <c r="J39" s="87" t="s">
        <v>198</v>
      </c>
      <c r="K39" s="92"/>
      <c r="L39" s="101" t="s">
        <v>20</v>
      </c>
      <c r="M39" s="102" t="s">
        <v>19</v>
      </c>
      <c r="N39" s="103" t="s">
        <v>19</v>
      </c>
    </row>
    <row r="40" customFormat="false" ht="12.75" hidden="false" customHeight="false" outlineLevel="0" collapsed="false">
      <c r="A40" s="104" t="s">
        <v>220</v>
      </c>
      <c r="B40" s="105" t="s">
        <v>327</v>
      </c>
      <c r="C40" s="96" t="n">
        <v>49</v>
      </c>
      <c r="D40" s="82" t="n">
        <f aca="false">SUM(C40:C42)</f>
        <v>101</v>
      </c>
      <c r="E40" s="83" t="n">
        <v>25</v>
      </c>
      <c r="F40" s="105" t="s">
        <v>328</v>
      </c>
      <c r="G40" s="97" t="n">
        <v>41</v>
      </c>
      <c r="H40" s="82" t="n">
        <f aca="false">SUM(G40:G42)</f>
        <v>86</v>
      </c>
      <c r="I40" s="83" t="n">
        <v>20</v>
      </c>
      <c r="J40" s="105" t="s">
        <v>329</v>
      </c>
      <c r="K40" s="97" t="n">
        <v>35</v>
      </c>
      <c r="L40" s="82" t="n">
        <f aca="false">SUM(K40:K42)</f>
        <v>77</v>
      </c>
      <c r="M40" s="83" t="n">
        <v>25</v>
      </c>
      <c r="N40" s="104" t="n">
        <f aca="false">+E40+I40+M40</f>
        <v>70</v>
      </c>
    </row>
    <row r="41" customFormat="false" ht="12.75" hidden="false" customHeight="false" outlineLevel="0" collapsed="false">
      <c r="A41" s="106" t="s">
        <v>224</v>
      </c>
      <c r="B41" s="80" t="s">
        <v>330</v>
      </c>
      <c r="C41" s="81" t="n">
        <v>52</v>
      </c>
      <c r="D41" s="82"/>
      <c r="E41" s="83"/>
      <c r="F41" s="107" t="s">
        <v>331</v>
      </c>
      <c r="G41" s="84" t="n">
        <v>45</v>
      </c>
      <c r="H41" s="82"/>
      <c r="I41" s="83"/>
      <c r="J41" s="107" t="s">
        <v>332</v>
      </c>
      <c r="K41" s="84" t="n">
        <v>42</v>
      </c>
      <c r="L41" s="82"/>
      <c r="M41" s="83"/>
      <c r="N41" s="106"/>
    </row>
    <row r="42" customFormat="false" ht="13.5" hidden="false" customHeight="false" outlineLevel="0" collapsed="false">
      <c r="A42" s="61"/>
      <c r="B42" s="87"/>
      <c r="C42" s="88"/>
      <c r="D42" s="89"/>
      <c r="E42" s="90"/>
      <c r="F42" s="91"/>
      <c r="G42" s="92"/>
      <c r="H42" s="89"/>
      <c r="I42" s="90"/>
      <c r="J42" s="91"/>
      <c r="K42" s="92"/>
      <c r="L42" s="89"/>
      <c r="M42" s="90"/>
      <c r="N42" s="61"/>
    </row>
    <row r="43" customFormat="false" ht="12.75" hidden="false" customHeight="false" outlineLevel="0" collapsed="false">
      <c r="A43" s="104"/>
      <c r="B43" s="108" t="s">
        <v>271</v>
      </c>
      <c r="C43" s="74" t="n">
        <v>55</v>
      </c>
      <c r="D43" s="75" t="n">
        <f aca="false">SUM(C43:C45)</f>
        <v>55</v>
      </c>
      <c r="E43" s="76" t="n">
        <v>20</v>
      </c>
      <c r="F43" s="108" t="s">
        <v>333</v>
      </c>
      <c r="G43" s="77" t="n">
        <v>50</v>
      </c>
      <c r="H43" s="75" t="n">
        <f aca="false">SUM(G43:G45)</f>
        <v>50</v>
      </c>
      <c r="I43" s="76" t="n">
        <v>13</v>
      </c>
      <c r="J43" s="108" t="s">
        <v>334</v>
      </c>
      <c r="K43" s="77" t="n">
        <v>35</v>
      </c>
      <c r="L43" s="75" t="n">
        <f aca="false">SUM(K43:K45)</f>
        <v>87</v>
      </c>
      <c r="M43" s="76" t="n">
        <v>16</v>
      </c>
      <c r="N43" s="104" t="n">
        <f aca="false">+E43+I43+M43</f>
        <v>49</v>
      </c>
    </row>
    <row r="44" customFormat="false" ht="12.75" hidden="false" customHeight="false" outlineLevel="0" collapsed="false">
      <c r="A44" s="106" t="s">
        <v>202</v>
      </c>
      <c r="B44" s="80"/>
      <c r="C44" s="81"/>
      <c r="D44" s="82"/>
      <c r="E44" s="83"/>
      <c r="F44" s="107"/>
      <c r="G44" s="84"/>
      <c r="H44" s="82"/>
      <c r="I44" s="83"/>
      <c r="J44" s="107" t="s">
        <v>335</v>
      </c>
      <c r="K44" s="84" t="n">
        <v>52</v>
      </c>
      <c r="L44" s="82"/>
      <c r="M44" s="83"/>
      <c r="N44" s="106"/>
    </row>
    <row r="45" customFormat="false" ht="13.5" hidden="false" customHeight="false" outlineLevel="0" collapsed="false">
      <c r="A45" s="61" t="s">
        <v>206</v>
      </c>
      <c r="B45" s="87"/>
      <c r="C45" s="88"/>
      <c r="D45" s="89"/>
      <c r="E45" s="90"/>
      <c r="F45" s="91"/>
      <c r="G45" s="92"/>
      <c r="H45" s="89"/>
      <c r="I45" s="90"/>
      <c r="J45" s="91"/>
      <c r="K45" s="92"/>
      <c r="L45" s="89"/>
      <c r="M45" s="90"/>
      <c r="N45" s="61"/>
    </row>
    <row r="46" customFormat="false" ht="12.75" hidden="false" customHeight="false" outlineLevel="0" collapsed="false">
      <c r="A46" s="104"/>
      <c r="B46" s="108"/>
      <c r="C46" s="74"/>
      <c r="D46" s="75" t="n">
        <f aca="false">SUM(C46:C48)</f>
        <v>0</v>
      </c>
      <c r="E46" s="76"/>
      <c r="F46" s="108" t="s">
        <v>336</v>
      </c>
      <c r="G46" s="77" t="n">
        <v>33</v>
      </c>
      <c r="H46" s="75" t="n">
        <f aca="false">SUM(G46:G48)</f>
        <v>70</v>
      </c>
      <c r="I46" s="76" t="n">
        <v>25</v>
      </c>
      <c r="J46" s="108"/>
      <c r="K46" s="77"/>
      <c r="L46" s="75" t="n">
        <f aca="false">SUM(K46:K48)</f>
        <v>0</v>
      </c>
      <c r="M46" s="76"/>
      <c r="N46" s="104" t="n">
        <f aca="false">+E46+I46+M46</f>
        <v>25</v>
      </c>
    </row>
    <row r="47" customFormat="false" ht="12.75" hidden="false" customHeight="false" outlineLevel="0" collapsed="false">
      <c r="A47" s="106" t="s">
        <v>216</v>
      </c>
      <c r="B47" s="80"/>
      <c r="C47" s="81"/>
      <c r="D47" s="82"/>
      <c r="E47" s="83"/>
      <c r="F47" s="107" t="s">
        <v>337</v>
      </c>
      <c r="G47" s="84" t="n">
        <v>37</v>
      </c>
      <c r="H47" s="82"/>
      <c r="I47" s="83"/>
      <c r="J47" s="107"/>
      <c r="K47" s="84"/>
      <c r="L47" s="82"/>
      <c r="M47" s="83"/>
      <c r="N47" s="106"/>
    </row>
    <row r="48" customFormat="false" ht="13.5" hidden="false" customHeight="false" outlineLevel="0" collapsed="false">
      <c r="A48" s="61"/>
      <c r="B48" s="87"/>
      <c r="C48" s="88"/>
      <c r="D48" s="89"/>
      <c r="E48" s="90"/>
      <c r="F48" s="91"/>
      <c r="G48" s="92"/>
      <c r="H48" s="89"/>
      <c r="I48" s="90"/>
      <c r="J48" s="91"/>
      <c r="K48" s="92"/>
      <c r="L48" s="89"/>
      <c r="M48" s="90"/>
      <c r="N48" s="61"/>
    </row>
    <row r="49" customFormat="false" ht="12.75" hidden="false" customHeight="false" outlineLevel="0" collapsed="false">
      <c r="A49" s="104" t="s">
        <v>228</v>
      </c>
      <c r="B49" s="108"/>
      <c r="C49" s="74"/>
      <c r="D49" s="75" t="n">
        <f aca="false">SUM(C49:C51)</f>
        <v>0</v>
      </c>
      <c r="E49" s="76"/>
      <c r="F49" s="108"/>
      <c r="G49" s="77"/>
      <c r="H49" s="75" t="n">
        <f aca="false">SUM(G49:G51)</f>
        <v>0</v>
      </c>
      <c r="I49" s="76"/>
      <c r="J49" s="108" t="s">
        <v>338</v>
      </c>
      <c r="K49" s="77" t="n">
        <v>41</v>
      </c>
      <c r="L49" s="75" t="n">
        <f aca="false">SUM(K49:K51)</f>
        <v>84</v>
      </c>
      <c r="M49" s="76" t="n">
        <v>20</v>
      </c>
      <c r="N49" s="104" t="n">
        <f aca="false">+E49+I49+M49</f>
        <v>20</v>
      </c>
    </row>
    <row r="50" customFormat="false" ht="12.75" hidden="false" customHeight="false" outlineLevel="0" collapsed="false">
      <c r="A50" s="106" t="s">
        <v>230</v>
      </c>
      <c r="B50" s="80"/>
      <c r="C50" s="81"/>
      <c r="D50" s="82"/>
      <c r="E50" s="83"/>
      <c r="F50" s="107"/>
      <c r="G50" s="84"/>
      <c r="H50" s="82"/>
      <c r="I50" s="83"/>
      <c r="J50" s="107" t="s">
        <v>339</v>
      </c>
      <c r="K50" s="84" t="n">
        <v>43</v>
      </c>
      <c r="L50" s="82"/>
      <c r="M50" s="83"/>
      <c r="N50" s="106"/>
    </row>
    <row r="51" customFormat="false" ht="13.5" hidden="false" customHeight="false" outlineLevel="0" collapsed="false">
      <c r="A51" s="61" t="s">
        <v>197</v>
      </c>
      <c r="B51" s="87"/>
      <c r="C51" s="88"/>
      <c r="D51" s="89"/>
      <c r="E51" s="90"/>
      <c r="F51" s="91"/>
      <c r="G51" s="92"/>
      <c r="H51" s="89"/>
      <c r="I51" s="90"/>
      <c r="J51" s="91"/>
      <c r="K51" s="92"/>
      <c r="L51" s="89"/>
      <c r="M51" s="90"/>
      <c r="N51" s="61"/>
    </row>
    <row r="52" customFormat="false" ht="12.75" hidden="false" customHeight="false" outlineLevel="0" collapsed="false">
      <c r="A52" s="104"/>
      <c r="B52" s="108"/>
      <c r="C52" s="74"/>
      <c r="D52" s="75" t="n">
        <f aca="false">SUM(C52:C54)</f>
        <v>0</v>
      </c>
      <c r="E52" s="76"/>
      <c r="F52" s="108" t="s">
        <v>340</v>
      </c>
      <c r="G52" s="77" t="n">
        <v>37</v>
      </c>
      <c r="H52" s="75" t="n">
        <f aca="false">SUM(G52:G54)</f>
        <v>37</v>
      </c>
      <c r="I52" s="76" t="n">
        <v>16</v>
      </c>
      <c r="J52" s="108"/>
      <c r="K52" s="77"/>
      <c r="L52" s="75" t="n">
        <f aca="false">SUM(K52:K54)</f>
        <v>0</v>
      </c>
      <c r="M52" s="76"/>
      <c r="N52" s="104" t="n">
        <f aca="false">+E52+I52+M52</f>
        <v>16</v>
      </c>
    </row>
    <row r="53" customFormat="false" ht="12.75" hidden="false" customHeight="false" outlineLevel="0" collapsed="false">
      <c r="A53" s="106" t="s">
        <v>239</v>
      </c>
      <c r="B53" s="80"/>
      <c r="C53" s="81"/>
      <c r="D53" s="82"/>
      <c r="E53" s="83"/>
      <c r="F53" s="107"/>
      <c r="G53" s="84"/>
      <c r="H53" s="82"/>
      <c r="I53" s="83"/>
      <c r="J53" s="107"/>
      <c r="K53" s="84"/>
      <c r="L53" s="82"/>
      <c r="M53" s="83"/>
      <c r="N53" s="106"/>
    </row>
    <row r="54" customFormat="false" ht="13.5" hidden="false" customHeight="false" outlineLevel="0" collapsed="false">
      <c r="A54" s="61" t="s">
        <v>241</v>
      </c>
      <c r="B54" s="87"/>
      <c r="C54" s="88"/>
      <c r="D54" s="89"/>
      <c r="E54" s="90"/>
      <c r="F54" s="91"/>
      <c r="G54" s="92"/>
      <c r="H54" s="89"/>
      <c r="I54" s="90"/>
      <c r="J54" s="91"/>
      <c r="K54" s="92"/>
      <c r="L54" s="89"/>
      <c r="M54" s="90"/>
      <c r="N54" s="61"/>
    </row>
    <row r="55" customFormat="false" ht="12.75" hidden="false" customHeight="false" outlineLevel="0" collapsed="false">
      <c r="A55" s="104"/>
      <c r="B55" s="108"/>
      <c r="C55" s="74"/>
      <c r="D55" s="75" t="n">
        <f aca="false">SUM(C55:C57)</f>
        <v>0</v>
      </c>
      <c r="E55" s="76"/>
      <c r="F55" s="108"/>
      <c r="G55" s="77"/>
      <c r="H55" s="75" t="n">
        <f aca="false">SUM(G55:G57)</f>
        <v>0</v>
      </c>
      <c r="I55" s="76"/>
      <c r="J55" s="108"/>
      <c r="K55" s="77"/>
      <c r="L55" s="75" t="n">
        <f aca="false">SUM(K55:K57)</f>
        <v>0</v>
      </c>
      <c r="M55" s="76"/>
      <c r="N55" s="104" t="n">
        <f aca="false">+E55+I55+M55</f>
        <v>0</v>
      </c>
    </row>
    <row r="56" customFormat="false" ht="12.75" hidden="false" customHeight="false" outlineLevel="0" collapsed="false">
      <c r="A56" s="106" t="s">
        <v>210</v>
      </c>
      <c r="B56" s="80"/>
      <c r="C56" s="81"/>
      <c r="D56" s="82"/>
      <c r="E56" s="83"/>
      <c r="F56" s="107"/>
      <c r="G56" s="84"/>
      <c r="H56" s="82"/>
      <c r="I56" s="83"/>
      <c r="J56" s="107"/>
      <c r="K56" s="84"/>
      <c r="L56" s="82"/>
      <c r="M56" s="83"/>
      <c r="N56" s="106"/>
    </row>
    <row r="57" customFormat="false" ht="13.5" hidden="false" customHeight="false" outlineLevel="0" collapsed="false">
      <c r="A57" s="61"/>
      <c r="B57" s="87"/>
      <c r="C57" s="88"/>
      <c r="D57" s="89"/>
      <c r="E57" s="90"/>
      <c r="F57" s="91"/>
      <c r="G57" s="92"/>
      <c r="H57" s="89"/>
      <c r="I57" s="90"/>
      <c r="J57" s="91"/>
      <c r="K57" s="92"/>
      <c r="L57" s="89"/>
      <c r="M57" s="90"/>
      <c r="N57" s="61"/>
    </row>
    <row r="58" customFormat="false" ht="12.75" hidden="false" customHeight="false" outlineLevel="0" collapsed="false">
      <c r="A58" s="104" t="s">
        <v>275</v>
      </c>
      <c r="B58" s="108"/>
      <c r="C58" s="74"/>
      <c r="D58" s="75" t="n">
        <f aca="false">SUM(C58:C60)</f>
        <v>0</v>
      </c>
      <c r="E58" s="76"/>
      <c r="F58" s="108"/>
      <c r="G58" s="77"/>
      <c r="H58" s="75" t="n">
        <f aca="false">SUM(G58:G60)</f>
        <v>0</v>
      </c>
      <c r="I58" s="76"/>
      <c r="J58" s="108"/>
      <c r="K58" s="77"/>
      <c r="L58" s="75" t="n">
        <f aca="false">SUM(K58:K60)</f>
        <v>0</v>
      </c>
      <c r="M58" s="76"/>
      <c r="N58" s="104" t="n">
        <f aca="false">+E58+I58+M58</f>
        <v>0</v>
      </c>
    </row>
    <row r="59" customFormat="false" ht="12.75" hidden="false" customHeight="false" outlineLevel="0" collapsed="false">
      <c r="A59" s="106"/>
      <c r="B59" s="80"/>
      <c r="C59" s="81"/>
      <c r="D59" s="82"/>
      <c r="E59" s="83"/>
      <c r="F59" s="107"/>
      <c r="G59" s="84"/>
      <c r="H59" s="82"/>
      <c r="I59" s="83"/>
      <c r="J59" s="107"/>
      <c r="K59" s="84"/>
      <c r="L59" s="82"/>
      <c r="M59" s="83"/>
      <c r="N59" s="106"/>
    </row>
    <row r="60" customFormat="false" ht="13.5" hidden="false" customHeight="false" outlineLevel="0" collapsed="false">
      <c r="A60" s="61"/>
      <c r="B60" s="87"/>
      <c r="C60" s="88"/>
      <c r="D60" s="89"/>
      <c r="E60" s="90"/>
      <c r="F60" s="91"/>
      <c r="G60" s="92"/>
      <c r="H60" s="89"/>
      <c r="I60" s="90"/>
      <c r="J60" s="91"/>
      <c r="K60" s="92"/>
      <c r="L60" s="89"/>
      <c r="M60" s="90"/>
      <c r="N60" s="61"/>
    </row>
    <row r="61" customFormat="false" ht="12.75" hidden="false" customHeight="false" outlineLevel="0" collapsed="false">
      <c r="A61" s="104"/>
      <c r="B61" s="108"/>
      <c r="C61" s="74"/>
      <c r="D61" s="75" t="n">
        <f aca="false">SUM(C61:C63)</f>
        <v>0</v>
      </c>
      <c r="E61" s="76"/>
      <c r="F61" s="108"/>
      <c r="G61" s="77"/>
      <c r="H61" s="75" t="n">
        <f aca="false">SUM(G61:G63)</f>
        <v>0</v>
      </c>
      <c r="I61" s="76"/>
      <c r="J61" s="108"/>
      <c r="K61" s="77"/>
      <c r="L61" s="75" t="n">
        <f aca="false">SUM(K61:K63)</f>
        <v>0</v>
      </c>
      <c r="M61" s="76"/>
      <c r="N61" s="104" t="n">
        <f aca="false">+E61+I61+M61</f>
        <v>0</v>
      </c>
    </row>
    <row r="62" customFormat="false" ht="12.75" hidden="false" customHeight="false" outlineLevel="0" collapsed="false">
      <c r="A62" s="106" t="s">
        <v>276</v>
      </c>
      <c r="B62" s="80"/>
      <c r="C62" s="81"/>
      <c r="D62" s="82"/>
      <c r="E62" s="83"/>
      <c r="F62" s="107"/>
      <c r="G62" s="84"/>
      <c r="H62" s="82"/>
      <c r="I62" s="83"/>
      <c r="J62" s="107"/>
      <c r="K62" s="84"/>
      <c r="L62" s="82"/>
      <c r="M62" s="83"/>
      <c r="N62" s="106"/>
    </row>
    <row r="63" customFormat="false" ht="13.5" hidden="false" customHeight="false" outlineLevel="0" collapsed="false">
      <c r="A63" s="61"/>
      <c r="B63" s="87"/>
      <c r="C63" s="88"/>
      <c r="D63" s="89"/>
      <c r="E63" s="90"/>
      <c r="F63" s="91"/>
      <c r="G63" s="92"/>
      <c r="H63" s="89"/>
      <c r="I63" s="90"/>
      <c r="J63" s="91"/>
      <c r="K63" s="92"/>
      <c r="L63" s="89"/>
      <c r="M63" s="90"/>
      <c r="N63" s="61"/>
    </row>
    <row r="64" customFormat="false" ht="12.75" hidden="false" customHeight="false" outlineLevel="0" collapsed="false">
      <c r="A64" s="104"/>
      <c r="B64" s="108"/>
      <c r="C64" s="74"/>
      <c r="D64" s="75" t="n">
        <f aca="false">SUM(C64:C66)</f>
        <v>0</v>
      </c>
      <c r="E64" s="76"/>
      <c r="F64" s="108"/>
      <c r="G64" s="77"/>
      <c r="H64" s="75" t="n">
        <f aca="false">SUM(G64:G66)</f>
        <v>0</v>
      </c>
      <c r="I64" s="76"/>
      <c r="J64" s="108"/>
      <c r="K64" s="77"/>
      <c r="L64" s="75" t="n">
        <f aca="false">SUM(K64:K66)</f>
        <v>0</v>
      </c>
      <c r="M64" s="76"/>
      <c r="N64" s="104" t="n">
        <f aca="false">+E64+I64+M64</f>
        <v>0</v>
      </c>
    </row>
    <row r="65" customFormat="false" ht="12.75" hidden="false" customHeight="false" outlineLevel="0" collapsed="false">
      <c r="A65" s="106" t="s">
        <v>254</v>
      </c>
      <c r="B65" s="80"/>
      <c r="C65" s="81"/>
      <c r="D65" s="82"/>
      <c r="E65" s="83"/>
      <c r="F65" s="107"/>
      <c r="G65" s="84"/>
      <c r="H65" s="82"/>
      <c r="I65" s="83"/>
      <c r="J65" s="107"/>
      <c r="K65" s="84"/>
      <c r="L65" s="82"/>
      <c r="M65" s="83"/>
      <c r="N65" s="106"/>
    </row>
    <row r="66" customFormat="false" ht="13.5" hidden="false" customHeight="false" outlineLevel="0" collapsed="false">
      <c r="A66" s="61"/>
      <c r="B66" s="87"/>
      <c r="C66" s="88"/>
      <c r="D66" s="89"/>
      <c r="E66" s="90"/>
      <c r="F66" s="91"/>
      <c r="G66" s="92"/>
      <c r="H66" s="89"/>
      <c r="I66" s="90"/>
      <c r="J66" s="91"/>
      <c r="K66" s="92"/>
      <c r="L66" s="89"/>
      <c r="M66" s="90"/>
      <c r="N66" s="61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10" customFormat="true" ht="20.25" hidden="false" customHeight="true" outlineLevel="0" collapsed="false">
      <c r="A1" s="109" t="s">
        <v>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112" customFormat="true" ht="23.25" hidden="false" customHeight="true" outlineLevel="0" collapsed="false">
      <c r="A2" s="111" t="s">
        <v>34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14" customFormat="true" ht="20.25" hidden="false" customHeight="true" outlineLevel="0" collapsed="false">
      <c r="A3" s="113" t="s">
        <v>34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s="114" customFormat="true" ht="18.75" hidden="false" customHeight="false" outlineLevel="0" collapsed="false">
      <c r="K4" s="115"/>
      <c r="L4" s="115"/>
      <c r="M4" s="115"/>
      <c r="N4" s="115"/>
      <c r="O4" s="115"/>
      <c r="P4" s="115"/>
      <c r="Q4" s="115"/>
      <c r="R4" s="115"/>
    </row>
    <row r="5" s="114" customFormat="true" ht="19.5" hidden="false" customHeight="true" outlineLevel="0" collapsed="false">
      <c r="A5" s="116" t="s">
        <v>34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s="119" customFormat="true" ht="20.25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s="114" customFormat="true" ht="20.25" hidden="false" customHeight="true" outlineLevel="0" collapsed="false">
      <c r="A7" s="120" t="s">
        <v>34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s="114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21"/>
      <c r="L8" s="121"/>
      <c r="M8" s="121"/>
      <c r="N8" s="121"/>
      <c r="O8" s="121"/>
      <c r="P8" s="121"/>
      <c r="Q8" s="121"/>
      <c r="R8" s="121"/>
      <c r="S8" s="0"/>
      <c r="T8" s="0"/>
      <c r="U8" s="0"/>
      <c r="V8" s="0"/>
      <c r="W8" s="0"/>
    </row>
    <row r="9" customFormat="false" ht="16.5" hidden="false" customHeight="true" outlineLevel="0" collapsed="false">
      <c r="A9" s="6" t="s">
        <v>4</v>
      </c>
      <c r="B9" s="6" t="s">
        <v>197</v>
      </c>
      <c r="C9" s="49" t="s">
        <v>345</v>
      </c>
      <c r="D9" s="49"/>
      <c r="E9" s="49" t="s">
        <v>346</v>
      </c>
      <c r="F9" s="49"/>
      <c r="G9" s="49" t="s">
        <v>347</v>
      </c>
      <c r="H9" s="49"/>
      <c r="I9" s="49" t="s">
        <v>348</v>
      </c>
      <c r="J9" s="49"/>
      <c r="K9" s="49" t="s">
        <v>13</v>
      </c>
      <c r="L9" s="49"/>
      <c r="M9" s="122"/>
      <c r="N9" s="123"/>
      <c r="O9" s="124"/>
      <c r="P9" s="125"/>
      <c r="Q9" s="124"/>
      <c r="R9" s="125"/>
    </row>
    <row r="10" customFormat="false" ht="17.25" hidden="false" customHeight="false" outlineLevel="0" collapsed="false">
      <c r="A10" s="6"/>
      <c r="B10" s="6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26"/>
      <c r="N10" s="127"/>
      <c r="O10" s="128"/>
      <c r="P10" s="129"/>
      <c r="Q10" s="128"/>
      <c r="R10" s="129"/>
    </row>
    <row r="11" customFormat="false" ht="17.25" hidden="false" customHeight="false" outlineLevel="0" collapsed="false">
      <c r="A11" s="130"/>
      <c r="B11" s="131"/>
      <c r="C11" s="132" t="s">
        <v>18</v>
      </c>
      <c r="D11" s="133" t="s">
        <v>19</v>
      </c>
      <c r="E11" s="132" t="s">
        <v>18</v>
      </c>
      <c r="F11" s="133" t="s">
        <v>19</v>
      </c>
      <c r="G11" s="132" t="s">
        <v>18</v>
      </c>
      <c r="H11" s="133" t="s">
        <v>19</v>
      </c>
      <c r="I11" s="132" t="s">
        <v>18</v>
      </c>
      <c r="J11" s="133" t="s">
        <v>19</v>
      </c>
      <c r="K11" s="132" t="s">
        <v>18</v>
      </c>
      <c r="L11" s="133" t="s">
        <v>19</v>
      </c>
      <c r="M11" s="132" t="s">
        <v>18</v>
      </c>
      <c r="N11" s="133" t="s">
        <v>19</v>
      </c>
      <c r="O11" s="132" t="s">
        <v>18</v>
      </c>
      <c r="P11" s="133" t="s">
        <v>19</v>
      </c>
      <c r="Q11" s="132" t="s">
        <v>18</v>
      </c>
      <c r="R11" s="133" t="s">
        <v>19</v>
      </c>
      <c r="S11" s="15" t="s">
        <v>20</v>
      </c>
    </row>
    <row r="12" customFormat="false" ht="16.5" hidden="false" customHeight="false" outlineLevel="0" collapsed="false">
      <c r="A12" s="37" t="n">
        <v>1</v>
      </c>
      <c r="B12" s="134" t="s">
        <v>349</v>
      </c>
      <c r="C12" s="135" t="n">
        <v>45</v>
      </c>
      <c r="D12" s="136" t="n">
        <v>16</v>
      </c>
      <c r="E12" s="135" t="n">
        <v>56</v>
      </c>
      <c r="F12" s="136" t="n">
        <v>25</v>
      </c>
      <c r="G12" s="135" t="n">
        <v>54</v>
      </c>
      <c r="H12" s="136" t="n">
        <v>25</v>
      </c>
      <c r="I12" s="135" t="n">
        <v>46</v>
      </c>
      <c r="J12" s="136" t="n">
        <v>16</v>
      </c>
      <c r="K12" s="135" t="n">
        <v>48.5</v>
      </c>
      <c r="L12" s="136" t="n">
        <v>16</v>
      </c>
      <c r="M12" s="137"/>
      <c r="N12" s="138"/>
      <c r="O12" s="137"/>
      <c r="P12" s="138"/>
      <c r="Q12" s="137"/>
      <c r="R12" s="138"/>
      <c r="S12" s="41" t="n">
        <f aca="false">SUM(D12,F12+H12+J12+L12+P12+N12+R12)</f>
        <v>98</v>
      </c>
    </row>
    <row r="13" customFormat="false" ht="16.5" hidden="false" customHeight="false" outlineLevel="0" collapsed="false">
      <c r="A13" s="17" t="n">
        <v>2</v>
      </c>
      <c r="B13" s="134" t="s">
        <v>350</v>
      </c>
      <c r="C13" s="135" t="n">
        <v>61</v>
      </c>
      <c r="D13" s="136" t="n">
        <v>25</v>
      </c>
      <c r="E13" s="135" t="n">
        <v>32</v>
      </c>
      <c r="F13" s="136" t="n">
        <v>8</v>
      </c>
      <c r="G13" s="135" t="n">
        <v>45</v>
      </c>
      <c r="H13" s="136" t="n">
        <v>13</v>
      </c>
      <c r="I13" s="135" t="n">
        <v>52</v>
      </c>
      <c r="J13" s="136" t="n">
        <v>20</v>
      </c>
      <c r="K13" s="135" t="n">
        <v>49</v>
      </c>
      <c r="L13" s="136" t="n">
        <v>20</v>
      </c>
      <c r="M13" s="135"/>
      <c r="N13" s="136"/>
      <c r="O13" s="135"/>
      <c r="P13" s="136"/>
      <c r="Q13" s="135"/>
      <c r="R13" s="136"/>
      <c r="S13" s="24" t="n">
        <f aca="false">SUM(D13,F13+H13+J13+L13+P13+N13+R13)</f>
        <v>86</v>
      </c>
    </row>
    <row r="14" customFormat="false" ht="16.5" hidden="false" customHeight="false" outlineLevel="0" collapsed="false">
      <c r="A14" s="17" t="n">
        <v>3</v>
      </c>
      <c r="B14" s="134" t="s">
        <v>14</v>
      </c>
      <c r="C14" s="135" t="n">
        <v>41</v>
      </c>
      <c r="D14" s="136" t="n">
        <v>10</v>
      </c>
      <c r="E14" s="135" t="n">
        <v>44</v>
      </c>
      <c r="F14" s="136" t="n">
        <v>16</v>
      </c>
      <c r="G14" s="135" t="n">
        <v>41</v>
      </c>
      <c r="H14" s="136" t="n">
        <v>10</v>
      </c>
      <c r="I14" s="135" t="n">
        <v>75</v>
      </c>
      <c r="J14" s="136" t="n">
        <v>25</v>
      </c>
      <c r="K14" s="135" t="n">
        <v>62.5</v>
      </c>
      <c r="L14" s="136" t="n">
        <v>25</v>
      </c>
      <c r="M14" s="135"/>
      <c r="N14" s="136"/>
      <c r="O14" s="135"/>
      <c r="P14" s="136"/>
      <c r="Q14" s="135"/>
      <c r="R14" s="136"/>
      <c r="S14" s="24" t="n">
        <f aca="false">SUM(D14,F14+H14+J14+L14+P14+N14+R14)</f>
        <v>86</v>
      </c>
    </row>
    <row r="15" customFormat="false" ht="16.5" hidden="false" customHeight="false" outlineLevel="0" collapsed="false">
      <c r="A15" s="17" t="n">
        <v>4</v>
      </c>
      <c r="B15" s="134" t="s">
        <v>345</v>
      </c>
      <c r="C15" s="135" t="n">
        <v>58</v>
      </c>
      <c r="D15" s="136" t="n">
        <v>20</v>
      </c>
      <c r="E15" s="135" t="n">
        <v>41</v>
      </c>
      <c r="F15" s="136" t="n">
        <v>13</v>
      </c>
      <c r="G15" s="135" t="n">
        <v>51</v>
      </c>
      <c r="H15" s="136" t="n">
        <v>16</v>
      </c>
      <c r="I15" s="135" t="n">
        <v>30</v>
      </c>
      <c r="J15" s="136" t="n">
        <v>13</v>
      </c>
      <c r="K15" s="135" t="n">
        <v>27</v>
      </c>
      <c r="L15" s="136" t="n">
        <v>10</v>
      </c>
      <c r="M15" s="135"/>
      <c r="N15" s="136"/>
      <c r="O15" s="135"/>
      <c r="P15" s="136"/>
      <c r="Q15" s="135"/>
      <c r="R15" s="136"/>
      <c r="S15" s="24" t="n">
        <f aca="false">SUM(D15,F15+H15+J15+L15+P15+N15+R15)</f>
        <v>72</v>
      </c>
    </row>
    <row r="16" customFormat="false" ht="16.5" hidden="false" customHeight="false" outlineLevel="0" collapsed="false">
      <c r="A16" s="17" t="n">
        <v>5</v>
      </c>
      <c r="B16" s="134" t="s">
        <v>9</v>
      </c>
      <c r="C16" s="135" t="n">
        <v>42</v>
      </c>
      <c r="D16" s="136" t="n">
        <v>13</v>
      </c>
      <c r="E16" s="135" t="n">
        <v>31</v>
      </c>
      <c r="F16" s="136" t="n">
        <v>6</v>
      </c>
      <c r="G16" s="135" t="n">
        <v>30</v>
      </c>
      <c r="H16" s="136" t="n">
        <v>8</v>
      </c>
      <c r="I16" s="135" t="n">
        <v>26</v>
      </c>
      <c r="J16" s="136" t="n">
        <v>10</v>
      </c>
      <c r="K16" s="135" t="n">
        <v>36</v>
      </c>
      <c r="L16" s="136" t="n">
        <v>13</v>
      </c>
      <c r="M16" s="135"/>
      <c r="N16" s="136"/>
      <c r="O16" s="135"/>
      <c r="P16" s="136"/>
      <c r="Q16" s="135"/>
      <c r="R16" s="136"/>
      <c r="S16" s="24" t="n">
        <f aca="false">SUM(D16,F16+H16+J16+L16+P16+N16+R16)</f>
        <v>50</v>
      </c>
    </row>
    <row r="17" customFormat="false" ht="16.5" hidden="false" customHeight="false" outlineLevel="0" collapsed="false">
      <c r="A17" s="17" t="n">
        <v>6</v>
      </c>
      <c r="B17" s="134" t="s">
        <v>351</v>
      </c>
      <c r="C17" s="135" t="n">
        <v>19</v>
      </c>
      <c r="D17" s="136" t="n">
        <v>8</v>
      </c>
      <c r="E17" s="135" t="n">
        <v>33</v>
      </c>
      <c r="F17" s="136" t="n">
        <v>10</v>
      </c>
      <c r="G17" s="135" t="n">
        <v>53</v>
      </c>
      <c r="H17" s="136" t="n">
        <v>20</v>
      </c>
      <c r="I17" s="135" t="n">
        <v>13</v>
      </c>
      <c r="J17" s="136" t="n">
        <v>6</v>
      </c>
      <c r="K17" s="135" t="n">
        <v>13</v>
      </c>
      <c r="L17" s="136" t="n">
        <v>4</v>
      </c>
      <c r="M17" s="135"/>
      <c r="N17" s="136"/>
      <c r="O17" s="135"/>
      <c r="P17" s="136"/>
      <c r="Q17" s="135"/>
      <c r="R17" s="136"/>
      <c r="S17" s="24" t="n">
        <f aca="false">SUM(D17,F17+H17+J17+L17+P17+N17+R17)</f>
        <v>48</v>
      </c>
    </row>
    <row r="18" customFormat="false" ht="16.5" hidden="false" customHeight="false" outlineLevel="0" collapsed="false">
      <c r="A18" s="17" t="n">
        <v>7</v>
      </c>
      <c r="B18" s="134" t="s">
        <v>352</v>
      </c>
      <c r="C18" s="135" t="n">
        <v>14</v>
      </c>
      <c r="D18" s="136" t="n">
        <v>6</v>
      </c>
      <c r="E18" s="135" t="n">
        <v>51</v>
      </c>
      <c r="F18" s="136" t="n">
        <v>20</v>
      </c>
      <c r="G18" s="135" t="n">
        <v>14</v>
      </c>
      <c r="H18" s="136" t="n">
        <v>6</v>
      </c>
      <c r="I18" s="135" t="n">
        <v>18</v>
      </c>
      <c r="J18" s="136" t="n">
        <v>8</v>
      </c>
      <c r="K18" s="135" t="n">
        <v>18</v>
      </c>
      <c r="L18" s="136" t="n">
        <v>6</v>
      </c>
      <c r="M18" s="135"/>
      <c r="N18" s="136"/>
      <c r="O18" s="135"/>
      <c r="P18" s="136"/>
      <c r="Q18" s="135"/>
      <c r="R18" s="136"/>
      <c r="S18" s="24" t="n">
        <f aca="false">SUM(D18,F18+H18+J18+L18+P18+N18+R18)</f>
        <v>46</v>
      </c>
    </row>
    <row r="19" customFormat="false" ht="16.5" hidden="false" customHeight="false" outlineLevel="0" collapsed="false">
      <c r="A19" s="17" t="n">
        <v>8</v>
      </c>
      <c r="B19" s="134" t="s">
        <v>254</v>
      </c>
      <c r="C19" s="135"/>
      <c r="D19" s="136"/>
      <c r="E19" s="135"/>
      <c r="F19" s="136"/>
      <c r="G19" s="135"/>
      <c r="H19" s="136"/>
      <c r="I19" s="135"/>
      <c r="J19" s="136"/>
      <c r="K19" s="135" t="n">
        <v>20</v>
      </c>
      <c r="L19" s="136" t="n">
        <v>8</v>
      </c>
      <c r="M19" s="135"/>
      <c r="N19" s="136"/>
      <c r="O19" s="135"/>
      <c r="P19" s="136"/>
      <c r="Q19" s="135"/>
      <c r="R19" s="136"/>
      <c r="S19" s="24" t="n">
        <f aca="false">SUM(D19,F19+H19+J19+L19+P19+N19+R19)</f>
        <v>8</v>
      </c>
    </row>
    <row r="20" customFormat="false" ht="16.5" hidden="false" customHeight="false" outlineLevel="0" collapsed="false">
      <c r="A20" s="17" t="n">
        <v>9</v>
      </c>
      <c r="B20" s="134" t="s">
        <v>248</v>
      </c>
      <c r="C20" s="135"/>
      <c r="D20" s="136"/>
      <c r="E20" s="135"/>
      <c r="F20" s="136"/>
      <c r="G20" s="135"/>
      <c r="H20" s="136"/>
      <c r="I20" s="135" t="n">
        <v>6</v>
      </c>
      <c r="J20" s="136" t="n">
        <v>4</v>
      </c>
      <c r="K20" s="135"/>
      <c r="L20" s="136"/>
      <c r="M20" s="135"/>
      <c r="N20" s="136"/>
      <c r="O20" s="135"/>
      <c r="P20" s="136"/>
      <c r="Q20" s="135"/>
      <c r="R20" s="136"/>
      <c r="S20" s="24" t="n">
        <f aca="false">SUM(D20,F20+H20+J20+L20+P20+N20+R20)</f>
        <v>4</v>
      </c>
    </row>
    <row r="21" customFormat="false" ht="16.5" hidden="false" customHeight="false" outlineLevel="0" collapsed="false">
      <c r="A21" s="17" t="n">
        <v>10</v>
      </c>
      <c r="B21" s="134" t="s">
        <v>275</v>
      </c>
      <c r="C21" s="135"/>
      <c r="D21" s="136"/>
      <c r="E21" s="135"/>
      <c r="F21" s="136"/>
      <c r="G21" s="135"/>
      <c r="H21" s="136"/>
      <c r="I21" s="135"/>
      <c r="J21" s="136"/>
      <c r="K21" s="135" t="n">
        <v>6</v>
      </c>
      <c r="L21" s="136" t="n">
        <v>2</v>
      </c>
      <c r="M21" s="135"/>
      <c r="N21" s="136"/>
      <c r="O21" s="135"/>
      <c r="P21" s="136"/>
      <c r="Q21" s="135"/>
      <c r="R21" s="136"/>
      <c r="S21" s="24" t="n">
        <f aca="false">SUM(D21,F21+H21+J21+L21+P21+N21+R21)</f>
        <v>2</v>
      </c>
    </row>
    <row r="22" customFormat="false" ht="16.5" hidden="true" customHeight="false" outlineLevel="0" collapsed="false">
      <c r="A22" s="17" t="n">
        <v>16</v>
      </c>
      <c r="B22" s="134"/>
      <c r="C22" s="135"/>
      <c r="D22" s="136"/>
      <c r="E22" s="135"/>
      <c r="F22" s="136"/>
      <c r="G22" s="135"/>
      <c r="H22" s="136"/>
      <c r="I22" s="135"/>
      <c r="J22" s="136"/>
      <c r="K22" s="135"/>
      <c r="L22" s="136"/>
      <c r="M22" s="135"/>
      <c r="N22" s="136"/>
      <c r="O22" s="135"/>
      <c r="P22" s="136"/>
      <c r="Q22" s="135"/>
      <c r="R22" s="136"/>
      <c r="S22" s="24" t="n">
        <f aca="false">SUM(D22,F22+H22+J22+L22+P22+N22+R22)</f>
        <v>0</v>
      </c>
    </row>
    <row r="23" customFormat="false" ht="16.5" hidden="true" customHeight="false" outlineLevel="0" collapsed="false">
      <c r="A23" s="17" t="n">
        <v>17</v>
      </c>
      <c r="B23" s="134"/>
      <c r="C23" s="135"/>
      <c r="D23" s="136"/>
      <c r="E23" s="135"/>
      <c r="F23" s="136"/>
      <c r="G23" s="135"/>
      <c r="H23" s="136"/>
      <c r="I23" s="135"/>
      <c r="J23" s="136"/>
      <c r="K23" s="135"/>
      <c r="L23" s="136"/>
      <c r="M23" s="135"/>
      <c r="N23" s="136"/>
      <c r="O23" s="135"/>
      <c r="P23" s="136"/>
      <c r="Q23" s="135"/>
      <c r="R23" s="136"/>
      <c r="S23" s="24" t="n">
        <f aca="false">SUM(D23,F23+H23+J23+L23+P23+N23+R23)</f>
        <v>0</v>
      </c>
    </row>
    <row r="24" customFormat="false" ht="16.5" hidden="true" customHeight="false" outlineLevel="0" collapsed="false">
      <c r="A24" s="17" t="n">
        <v>18</v>
      </c>
      <c r="B24" s="134"/>
      <c r="C24" s="135"/>
      <c r="D24" s="136"/>
      <c r="E24" s="135"/>
      <c r="F24" s="136"/>
      <c r="G24" s="135"/>
      <c r="H24" s="136"/>
      <c r="I24" s="135"/>
      <c r="J24" s="136"/>
      <c r="K24" s="135"/>
      <c r="L24" s="136"/>
      <c r="M24" s="135"/>
      <c r="N24" s="136"/>
      <c r="O24" s="135"/>
      <c r="P24" s="136"/>
      <c r="Q24" s="135"/>
      <c r="R24" s="136"/>
      <c r="S24" s="24" t="n">
        <f aca="false">SUM(D24,F24+H24+J24+L24+P24+N24+R24)</f>
        <v>0</v>
      </c>
    </row>
    <row r="25" customFormat="false" ht="16.5" hidden="true" customHeight="false" outlineLevel="0" collapsed="false">
      <c r="A25" s="17" t="n">
        <v>19</v>
      </c>
      <c r="B25" s="134"/>
      <c r="C25" s="135"/>
      <c r="D25" s="136"/>
      <c r="E25" s="135"/>
      <c r="F25" s="136"/>
      <c r="G25" s="135"/>
      <c r="H25" s="136"/>
      <c r="I25" s="135"/>
      <c r="J25" s="136"/>
      <c r="K25" s="135"/>
      <c r="L25" s="136"/>
      <c r="M25" s="135"/>
      <c r="N25" s="136"/>
      <c r="O25" s="135"/>
      <c r="P25" s="136"/>
      <c r="Q25" s="135"/>
      <c r="R25" s="136"/>
      <c r="S25" s="24" t="n">
        <f aca="false">SUM(D25,F25+H25+J25+L25+P25+N25+R25)</f>
        <v>0</v>
      </c>
    </row>
    <row r="26" customFormat="false" ht="16.5" hidden="true" customHeight="false" outlineLevel="0" collapsed="false">
      <c r="A26" s="17" t="n">
        <v>19</v>
      </c>
      <c r="B26" s="134"/>
      <c r="C26" s="135"/>
      <c r="D26" s="136"/>
      <c r="E26" s="135"/>
      <c r="F26" s="136"/>
      <c r="G26" s="135"/>
      <c r="H26" s="136"/>
      <c r="I26" s="135"/>
      <c r="J26" s="136"/>
      <c r="K26" s="135"/>
      <c r="L26" s="136"/>
      <c r="M26" s="135"/>
      <c r="N26" s="136"/>
      <c r="O26" s="135"/>
      <c r="P26" s="136"/>
      <c r="Q26" s="135"/>
      <c r="R26" s="136"/>
      <c r="S26" s="24" t="n">
        <f aca="false">SUM(D26,F26+H26+J26+L26+P26+N26+R26)</f>
        <v>0</v>
      </c>
    </row>
    <row r="27" customFormat="false" ht="16.5" hidden="true" customHeight="false" outlineLevel="0" collapsed="false">
      <c r="A27" s="17" t="n">
        <v>21</v>
      </c>
      <c r="B27" s="134"/>
      <c r="C27" s="135"/>
      <c r="D27" s="136"/>
      <c r="E27" s="135"/>
      <c r="F27" s="136"/>
      <c r="G27" s="135"/>
      <c r="H27" s="136"/>
      <c r="I27" s="135"/>
      <c r="J27" s="136"/>
      <c r="K27" s="135"/>
      <c r="L27" s="136"/>
      <c r="M27" s="135"/>
      <c r="N27" s="136"/>
      <c r="O27" s="135"/>
      <c r="P27" s="136"/>
      <c r="Q27" s="135"/>
      <c r="R27" s="136"/>
      <c r="S27" s="24" t="n">
        <f aca="false">SUM(D27,F27+H27+J27+L27+P27+N27+R27)</f>
        <v>0</v>
      </c>
    </row>
    <row r="28" customFormat="false" ht="16.5" hidden="true" customHeight="false" outlineLevel="0" collapsed="false">
      <c r="A28" s="17" t="n">
        <v>22</v>
      </c>
      <c r="B28" s="134"/>
      <c r="C28" s="135"/>
      <c r="D28" s="136"/>
      <c r="E28" s="135"/>
      <c r="F28" s="136"/>
      <c r="G28" s="135"/>
      <c r="H28" s="136"/>
      <c r="I28" s="135"/>
      <c r="J28" s="136"/>
      <c r="K28" s="135"/>
      <c r="L28" s="136"/>
      <c r="M28" s="135"/>
      <c r="N28" s="136"/>
      <c r="O28" s="135"/>
      <c r="P28" s="136"/>
      <c r="Q28" s="135"/>
      <c r="R28" s="136"/>
      <c r="S28" s="24" t="n">
        <f aca="false">SUM(D28,F28+H28+J28+L28+P28+N28+R28)</f>
        <v>0</v>
      </c>
    </row>
    <row r="29" customFormat="false" ht="16.5" hidden="true" customHeight="false" outlineLevel="0" collapsed="false">
      <c r="A29" s="17" t="n">
        <v>23</v>
      </c>
      <c r="B29" s="134"/>
      <c r="C29" s="135"/>
      <c r="D29" s="136"/>
      <c r="E29" s="135"/>
      <c r="F29" s="136"/>
      <c r="G29" s="135"/>
      <c r="H29" s="136"/>
      <c r="I29" s="135"/>
      <c r="J29" s="136"/>
      <c r="K29" s="135"/>
      <c r="L29" s="136"/>
      <c r="M29" s="135"/>
      <c r="N29" s="136"/>
      <c r="O29" s="135"/>
      <c r="P29" s="136"/>
      <c r="Q29" s="135"/>
      <c r="R29" s="136"/>
      <c r="S29" s="24" t="n">
        <f aca="false">SUM(D29,F29+H29+J29+L29+P29+N29+R29)</f>
        <v>0</v>
      </c>
    </row>
    <row r="30" customFormat="false" ht="16.5" hidden="true" customHeight="false" outlineLevel="0" collapsed="false">
      <c r="A30" s="17" t="n">
        <v>24</v>
      </c>
      <c r="B30" s="134"/>
      <c r="C30" s="135"/>
      <c r="D30" s="136"/>
      <c r="E30" s="135"/>
      <c r="F30" s="136"/>
      <c r="G30" s="135"/>
      <c r="H30" s="136"/>
      <c r="I30" s="135"/>
      <c r="J30" s="136"/>
      <c r="K30" s="135"/>
      <c r="L30" s="136"/>
      <c r="M30" s="135"/>
      <c r="N30" s="136"/>
      <c r="O30" s="135"/>
      <c r="P30" s="136"/>
      <c r="Q30" s="135"/>
      <c r="R30" s="136"/>
      <c r="S30" s="24" t="n">
        <f aca="false">SUM(D30,F30+H30+J30+L30+P30+N30+R30)</f>
        <v>0</v>
      </c>
    </row>
    <row r="31" customFormat="false" ht="16.5" hidden="true" customHeight="false" outlineLevel="0" collapsed="false">
      <c r="A31" s="17" t="n">
        <v>25</v>
      </c>
      <c r="B31" s="134"/>
      <c r="C31" s="135"/>
      <c r="D31" s="136"/>
      <c r="E31" s="135"/>
      <c r="F31" s="136"/>
      <c r="G31" s="135"/>
      <c r="H31" s="136"/>
      <c r="I31" s="135"/>
      <c r="J31" s="136"/>
      <c r="K31" s="135"/>
      <c r="L31" s="136"/>
      <c r="M31" s="135"/>
      <c r="N31" s="136"/>
      <c r="O31" s="135"/>
      <c r="P31" s="136"/>
      <c r="Q31" s="135"/>
      <c r="R31" s="136"/>
      <c r="S31" s="24" t="n">
        <f aca="false">SUM(D31,F31+H31+J31+L31+P31+N31+R31)</f>
        <v>0</v>
      </c>
    </row>
    <row r="32" customFormat="false" ht="16.5" hidden="true" customHeight="false" outlineLevel="0" collapsed="false">
      <c r="A32" s="17" t="n">
        <v>25</v>
      </c>
      <c r="B32" s="134"/>
      <c r="C32" s="135"/>
      <c r="D32" s="136"/>
      <c r="E32" s="135"/>
      <c r="F32" s="136"/>
      <c r="G32" s="135"/>
      <c r="H32" s="136"/>
      <c r="I32" s="135"/>
      <c r="J32" s="136"/>
      <c r="K32" s="135"/>
      <c r="L32" s="136"/>
      <c r="M32" s="135"/>
      <c r="N32" s="136"/>
      <c r="O32" s="135"/>
      <c r="P32" s="136"/>
      <c r="Q32" s="135"/>
      <c r="R32" s="136"/>
      <c r="S32" s="24" t="n">
        <f aca="false">SUM(D32,F32+H32+J32+L32+P32+N32+R32)</f>
        <v>0</v>
      </c>
    </row>
    <row r="33" customFormat="false" ht="16.5" hidden="true" customHeight="false" outlineLevel="0" collapsed="false">
      <c r="A33" s="17" t="n">
        <v>27</v>
      </c>
      <c r="B33" s="134"/>
      <c r="C33" s="135"/>
      <c r="D33" s="136"/>
      <c r="E33" s="135"/>
      <c r="F33" s="136"/>
      <c r="G33" s="135"/>
      <c r="H33" s="136"/>
      <c r="I33" s="135"/>
      <c r="J33" s="136"/>
      <c r="K33" s="135"/>
      <c r="L33" s="136"/>
      <c r="M33" s="135"/>
      <c r="N33" s="136"/>
      <c r="O33" s="135"/>
      <c r="P33" s="136"/>
      <c r="Q33" s="135"/>
      <c r="R33" s="136"/>
      <c r="S33" s="24" t="n">
        <f aca="false">SUM(D33,F33+H33+J33+L33+P33+N33+R33)</f>
        <v>0</v>
      </c>
    </row>
    <row r="34" customFormat="false" ht="16.5" hidden="true" customHeight="false" outlineLevel="0" collapsed="false">
      <c r="A34" s="17" t="n">
        <v>28</v>
      </c>
      <c r="B34" s="134"/>
      <c r="C34" s="135"/>
      <c r="D34" s="136"/>
      <c r="E34" s="135"/>
      <c r="F34" s="136"/>
      <c r="G34" s="135"/>
      <c r="H34" s="136"/>
      <c r="I34" s="135"/>
      <c r="J34" s="136"/>
      <c r="K34" s="135"/>
      <c r="L34" s="136"/>
      <c r="M34" s="135"/>
      <c r="N34" s="136"/>
      <c r="O34" s="135"/>
      <c r="P34" s="136"/>
      <c r="Q34" s="135"/>
      <c r="R34" s="136"/>
      <c r="S34" s="24" t="n">
        <f aca="false">SUM(D34,F34+H34+J34+L34+P34+N34+R34)</f>
        <v>0</v>
      </c>
    </row>
    <row r="35" customFormat="false" ht="16.5" hidden="true" customHeight="false" outlineLevel="0" collapsed="false">
      <c r="A35" s="17" t="n">
        <v>29</v>
      </c>
      <c r="B35" s="134"/>
      <c r="C35" s="135"/>
      <c r="D35" s="136"/>
      <c r="E35" s="135"/>
      <c r="F35" s="136"/>
      <c r="G35" s="135"/>
      <c r="H35" s="136"/>
      <c r="I35" s="135"/>
      <c r="J35" s="136"/>
      <c r="K35" s="135"/>
      <c r="L35" s="136"/>
      <c r="M35" s="135"/>
      <c r="N35" s="136"/>
      <c r="O35" s="135"/>
      <c r="P35" s="136"/>
      <c r="Q35" s="135"/>
      <c r="R35" s="136"/>
      <c r="S35" s="24" t="n">
        <f aca="false">SUM(D35,F35+H35+J35+L35+P35+N35+R35)</f>
        <v>0</v>
      </c>
    </row>
    <row r="36" customFormat="false" ht="16.5" hidden="true" customHeight="false" outlineLevel="0" collapsed="false">
      <c r="A36" s="17" t="n">
        <v>30</v>
      </c>
      <c r="B36" s="134"/>
      <c r="C36" s="135"/>
      <c r="D36" s="136"/>
      <c r="E36" s="135"/>
      <c r="F36" s="136"/>
      <c r="G36" s="135"/>
      <c r="H36" s="136"/>
      <c r="I36" s="135"/>
      <c r="J36" s="136"/>
      <c r="K36" s="135"/>
      <c r="L36" s="136"/>
      <c r="M36" s="135"/>
      <c r="N36" s="136"/>
      <c r="O36" s="135"/>
      <c r="P36" s="136"/>
      <c r="Q36" s="135"/>
      <c r="R36" s="136"/>
      <c r="S36" s="24" t="n">
        <f aca="false">SUM(D36,F36+H36+J36+L36+P36+N36+R36)</f>
        <v>0</v>
      </c>
    </row>
    <row r="37" customFormat="false" ht="16.5" hidden="true" customHeight="false" outlineLevel="0" collapsed="false">
      <c r="A37" s="17" t="n">
        <v>31</v>
      </c>
      <c r="B37" s="134"/>
      <c r="C37" s="135"/>
      <c r="D37" s="136"/>
      <c r="E37" s="135"/>
      <c r="F37" s="136"/>
      <c r="G37" s="135"/>
      <c r="H37" s="136"/>
      <c r="I37" s="135"/>
      <c r="J37" s="136"/>
      <c r="K37" s="135"/>
      <c r="L37" s="136"/>
      <c r="M37" s="135"/>
      <c r="N37" s="136"/>
      <c r="O37" s="135"/>
      <c r="P37" s="136"/>
      <c r="Q37" s="135"/>
      <c r="R37" s="136"/>
      <c r="S37" s="24" t="n">
        <f aca="false">SUM(D37,F37+H37+J37+L37+P37+N37+R37)</f>
        <v>0</v>
      </c>
    </row>
    <row r="38" customFormat="false" ht="16.5" hidden="true" customHeight="false" outlineLevel="0" collapsed="false">
      <c r="A38" s="17" t="n">
        <v>31</v>
      </c>
      <c r="B38" s="134"/>
      <c r="C38" s="135"/>
      <c r="D38" s="136"/>
      <c r="E38" s="135"/>
      <c r="F38" s="136"/>
      <c r="G38" s="135"/>
      <c r="H38" s="136"/>
      <c r="I38" s="135"/>
      <c r="J38" s="136"/>
      <c r="K38" s="135"/>
      <c r="L38" s="136"/>
      <c r="M38" s="135"/>
      <c r="N38" s="136"/>
      <c r="O38" s="135"/>
      <c r="P38" s="136"/>
      <c r="Q38" s="135"/>
      <c r="R38" s="136"/>
      <c r="S38" s="24" t="n">
        <f aca="false">SUM(D38,F38+H38+J38+L38+P38+N38+R38)</f>
        <v>0</v>
      </c>
    </row>
    <row r="39" customFormat="false" ht="16.5" hidden="true" customHeight="false" outlineLevel="0" collapsed="false">
      <c r="A39" s="17" t="n">
        <v>31</v>
      </c>
      <c r="B39" s="134"/>
      <c r="C39" s="135"/>
      <c r="D39" s="136"/>
      <c r="E39" s="135"/>
      <c r="F39" s="136"/>
      <c r="G39" s="135"/>
      <c r="H39" s="136"/>
      <c r="I39" s="135"/>
      <c r="J39" s="136"/>
      <c r="K39" s="135"/>
      <c r="L39" s="136"/>
      <c r="M39" s="135"/>
      <c r="N39" s="136"/>
      <c r="O39" s="135"/>
      <c r="P39" s="136"/>
      <c r="Q39" s="135"/>
      <c r="R39" s="136"/>
      <c r="S39" s="24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14" customFormat="true" ht="20.25" hidden="false" customHeight="true" outlineLevel="0" collapsed="false">
      <c r="A50" s="120" t="s">
        <v>353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</row>
    <row r="51" customFormat="false" ht="13.5" hidden="false" customHeight="false" outlineLevel="0" collapsed="false">
      <c r="K51" s="139"/>
      <c r="L51" s="139"/>
      <c r="M51" s="139"/>
      <c r="N51" s="139"/>
      <c r="O51" s="139"/>
      <c r="P51" s="139"/>
      <c r="Q51" s="139"/>
      <c r="R51" s="139"/>
    </row>
    <row r="52" customFormat="false" ht="16.5" hidden="false" customHeight="true" outlineLevel="0" collapsed="false">
      <c r="A52" s="6" t="s">
        <v>4</v>
      </c>
      <c r="B52" s="6" t="s">
        <v>197</v>
      </c>
      <c r="C52" s="49" t="s">
        <v>345</v>
      </c>
      <c r="D52" s="49"/>
      <c r="E52" s="49" t="s">
        <v>346</v>
      </c>
      <c r="F52" s="49"/>
      <c r="G52" s="49" t="s">
        <v>347</v>
      </c>
      <c r="H52" s="49"/>
      <c r="I52" s="49" t="s">
        <v>348</v>
      </c>
      <c r="J52" s="49"/>
      <c r="K52" s="140" t="s">
        <v>254</v>
      </c>
      <c r="L52" s="140"/>
      <c r="M52" s="122"/>
      <c r="N52" s="123"/>
      <c r="O52" s="124"/>
      <c r="P52" s="125"/>
      <c r="Q52" s="124"/>
      <c r="R52" s="125"/>
    </row>
    <row r="53" customFormat="false" ht="17.25" hidden="false" customHeight="false" outlineLevel="0" collapsed="false">
      <c r="A53" s="6"/>
      <c r="B53" s="6"/>
      <c r="C53" s="49"/>
      <c r="D53" s="49"/>
      <c r="E53" s="49"/>
      <c r="F53" s="49"/>
      <c r="G53" s="49"/>
      <c r="H53" s="49"/>
      <c r="I53" s="49"/>
      <c r="J53" s="49"/>
      <c r="K53" s="140"/>
      <c r="L53" s="140"/>
      <c r="M53" s="126"/>
      <c r="N53" s="127"/>
      <c r="O53" s="128"/>
      <c r="P53" s="129"/>
      <c r="Q53" s="128"/>
      <c r="R53" s="129"/>
    </row>
    <row r="54" customFormat="false" ht="17.25" hidden="false" customHeight="false" outlineLevel="0" collapsed="false">
      <c r="A54" s="131"/>
      <c r="B54" s="131"/>
      <c r="C54" s="132" t="s">
        <v>18</v>
      </c>
      <c r="D54" s="133" t="s">
        <v>19</v>
      </c>
      <c r="E54" s="132" t="s">
        <v>18</v>
      </c>
      <c r="F54" s="133" t="s">
        <v>19</v>
      </c>
      <c r="G54" s="132" t="s">
        <v>18</v>
      </c>
      <c r="H54" s="133" t="s">
        <v>19</v>
      </c>
      <c r="I54" s="132" t="s">
        <v>18</v>
      </c>
      <c r="J54" s="133" t="s">
        <v>19</v>
      </c>
      <c r="K54" s="132" t="s">
        <v>18</v>
      </c>
      <c r="L54" s="133" t="s">
        <v>19</v>
      </c>
      <c r="M54" s="132" t="s">
        <v>18</v>
      </c>
      <c r="N54" s="133" t="s">
        <v>19</v>
      </c>
      <c r="O54" s="132" t="s">
        <v>18</v>
      </c>
      <c r="P54" s="133" t="s">
        <v>19</v>
      </c>
      <c r="Q54" s="132" t="s">
        <v>18</v>
      </c>
      <c r="R54" s="133" t="s">
        <v>19</v>
      </c>
      <c r="S54" s="15" t="s">
        <v>20</v>
      </c>
    </row>
    <row r="55" customFormat="false" ht="16.5" hidden="false" customHeight="false" outlineLevel="0" collapsed="false">
      <c r="A55" s="37" t="n">
        <v>1</v>
      </c>
      <c r="B55" s="134" t="s">
        <v>350</v>
      </c>
      <c r="C55" s="135" t="n">
        <v>70</v>
      </c>
      <c r="D55" s="136" t="n">
        <v>25</v>
      </c>
      <c r="E55" s="135" t="n">
        <v>70</v>
      </c>
      <c r="F55" s="136" t="n">
        <v>25</v>
      </c>
      <c r="G55" s="135" t="n">
        <v>70</v>
      </c>
      <c r="H55" s="136" t="n">
        <v>25</v>
      </c>
      <c r="I55" s="135" t="n">
        <v>75</v>
      </c>
      <c r="J55" s="136" t="n">
        <v>25</v>
      </c>
      <c r="K55" s="135" t="n">
        <v>58</v>
      </c>
      <c r="L55" s="136" t="n">
        <v>25</v>
      </c>
      <c r="M55" s="137"/>
      <c r="N55" s="138"/>
      <c r="O55" s="137"/>
      <c r="P55" s="138"/>
      <c r="Q55" s="137"/>
      <c r="R55" s="138"/>
      <c r="S55" s="41" t="n">
        <f aca="false">SUM(D55,F55+H55+J55+L55+P55+N55+R55)</f>
        <v>125</v>
      </c>
    </row>
    <row r="56" customFormat="false" ht="16.5" hidden="false" customHeight="false" outlineLevel="0" collapsed="false">
      <c r="A56" s="17" t="n">
        <v>2</v>
      </c>
      <c r="B56" s="134" t="s">
        <v>345</v>
      </c>
      <c r="C56" s="135" t="n">
        <v>38</v>
      </c>
      <c r="D56" s="136" t="n">
        <v>20</v>
      </c>
      <c r="E56" s="135" t="n">
        <v>48</v>
      </c>
      <c r="F56" s="136" t="n">
        <v>16</v>
      </c>
      <c r="G56" s="135" t="n">
        <v>48</v>
      </c>
      <c r="H56" s="136" t="n">
        <v>20</v>
      </c>
      <c r="I56" s="135" t="n">
        <v>49</v>
      </c>
      <c r="J56" s="136" t="n">
        <v>20</v>
      </c>
      <c r="K56" s="135" t="n">
        <v>25</v>
      </c>
      <c r="L56" s="136" t="n">
        <v>10</v>
      </c>
      <c r="M56" s="135"/>
      <c r="N56" s="136"/>
      <c r="O56" s="135"/>
      <c r="P56" s="136"/>
      <c r="Q56" s="135"/>
      <c r="R56" s="136"/>
      <c r="S56" s="24" t="n">
        <f aca="false">SUM(D56,F56+H56+J56+L56+P56+N56+R56)</f>
        <v>86</v>
      </c>
    </row>
    <row r="57" customFormat="false" ht="16.5" hidden="false" customHeight="false" outlineLevel="0" collapsed="false">
      <c r="A57" s="17" t="n">
        <v>3</v>
      </c>
      <c r="B57" s="134" t="s">
        <v>349</v>
      </c>
      <c r="C57" s="135" t="n">
        <v>20</v>
      </c>
      <c r="D57" s="136" t="n">
        <v>16</v>
      </c>
      <c r="E57" s="135" t="n">
        <v>53</v>
      </c>
      <c r="F57" s="136" t="n">
        <v>20</v>
      </c>
      <c r="G57" s="135" t="n">
        <v>20</v>
      </c>
      <c r="H57" s="136" t="n">
        <v>8</v>
      </c>
      <c r="I57" s="135" t="n">
        <v>33</v>
      </c>
      <c r="J57" s="136" t="n">
        <v>13</v>
      </c>
      <c r="K57" s="135" t="n">
        <v>40</v>
      </c>
      <c r="L57" s="136" t="n">
        <v>16</v>
      </c>
      <c r="M57" s="135"/>
      <c r="N57" s="136"/>
      <c r="O57" s="135"/>
      <c r="P57" s="136"/>
      <c r="Q57" s="135"/>
      <c r="R57" s="136"/>
      <c r="S57" s="24" t="n">
        <f aca="false">SUM(D57,F57+H57+J57+L57+P57+N57+R57)</f>
        <v>73</v>
      </c>
    </row>
    <row r="58" customFormat="false" ht="16.5" hidden="false" customHeight="false" outlineLevel="0" collapsed="false">
      <c r="A58" s="17" t="n">
        <v>4</v>
      </c>
      <c r="B58" s="134" t="s">
        <v>9</v>
      </c>
      <c r="C58" s="135" t="n">
        <v>16</v>
      </c>
      <c r="D58" s="136" t="n">
        <v>13</v>
      </c>
      <c r="E58" s="135" t="n">
        <v>16</v>
      </c>
      <c r="F58" s="136" t="n">
        <v>10</v>
      </c>
      <c r="G58" s="135" t="n">
        <v>22.5</v>
      </c>
      <c r="H58" s="136" t="n">
        <v>10</v>
      </c>
      <c r="I58" s="135" t="n">
        <v>16</v>
      </c>
      <c r="J58" s="136" t="n">
        <v>10</v>
      </c>
      <c r="K58" s="135" t="n">
        <v>10</v>
      </c>
      <c r="L58" s="136" t="n">
        <v>8</v>
      </c>
      <c r="M58" s="135"/>
      <c r="N58" s="136"/>
      <c r="O58" s="135"/>
      <c r="P58" s="136"/>
      <c r="Q58" s="135"/>
      <c r="R58" s="136"/>
      <c r="S58" s="24" t="n">
        <f aca="false">SUM(D58,F58+H58+J58+L58+P58+N58+R58)</f>
        <v>51</v>
      </c>
    </row>
    <row r="59" customFormat="false" ht="16.5" hidden="false" customHeight="false" outlineLevel="0" collapsed="false">
      <c r="A59" s="17" t="n">
        <v>5</v>
      </c>
      <c r="B59" s="134" t="s">
        <v>14</v>
      </c>
      <c r="C59" s="135"/>
      <c r="D59" s="136"/>
      <c r="E59" s="135"/>
      <c r="F59" s="136"/>
      <c r="G59" s="135" t="n">
        <v>32</v>
      </c>
      <c r="H59" s="136" t="n">
        <v>13</v>
      </c>
      <c r="I59" s="135" t="n">
        <v>46</v>
      </c>
      <c r="J59" s="136" t="n">
        <v>16</v>
      </c>
      <c r="K59" s="135" t="n">
        <v>55.5</v>
      </c>
      <c r="L59" s="136" t="n">
        <v>20</v>
      </c>
      <c r="M59" s="135"/>
      <c r="N59" s="136"/>
      <c r="O59" s="135"/>
      <c r="P59" s="136"/>
      <c r="Q59" s="135"/>
      <c r="R59" s="136"/>
      <c r="S59" s="24" t="n">
        <f aca="false">SUM(D59,F59+H59+J59+L59+P59+N59+R59)</f>
        <v>49</v>
      </c>
    </row>
    <row r="60" customFormat="false" ht="16.5" hidden="false" customHeight="false" outlineLevel="0" collapsed="false">
      <c r="A60" s="17" t="n">
        <v>6</v>
      </c>
      <c r="B60" s="134" t="s">
        <v>354</v>
      </c>
      <c r="C60" s="135" t="n">
        <v>16</v>
      </c>
      <c r="D60" s="136" t="n">
        <v>10</v>
      </c>
      <c r="E60" s="135" t="n">
        <v>13</v>
      </c>
      <c r="F60" s="136" t="n">
        <v>8</v>
      </c>
      <c r="G60" s="135" t="n">
        <v>13</v>
      </c>
      <c r="H60" s="136" t="n">
        <v>6</v>
      </c>
      <c r="I60" s="135"/>
      <c r="J60" s="136"/>
      <c r="K60" s="135"/>
      <c r="L60" s="136"/>
      <c r="M60" s="135"/>
      <c r="N60" s="136"/>
      <c r="O60" s="135"/>
      <c r="P60" s="136"/>
      <c r="Q60" s="135"/>
      <c r="R60" s="136"/>
      <c r="S60" s="24" t="n">
        <f aca="false">SUM(D60,F60+H60+J60+L60+P60+N60+R60)</f>
        <v>24</v>
      </c>
    </row>
    <row r="61" customFormat="false" ht="16.5" hidden="false" customHeight="false" outlineLevel="0" collapsed="false">
      <c r="A61" s="17" t="n">
        <v>7</v>
      </c>
      <c r="B61" s="134" t="s">
        <v>351</v>
      </c>
      <c r="C61" s="135"/>
      <c r="D61" s="136"/>
      <c r="E61" s="135"/>
      <c r="F61" s="136"/>
      <c r="G61" s="135" t="n">
        <v>34.5</v>
      </c>
      <c r="H61" s="136" t="n">
        <v>16</v>
      </c>
      <c r="I61" s="135" t="n">
        <v>13</v>
      </c>
      <c r="J61" s="136" t="n">
        <v>8</v>
      </c>
      <c r="K61" s="135"/>
      <c r="L61" s="136"/>
      <c r="M61" s="135"/>
      <c r="N61" s="136"/>
      <c r="O61" s="135"/>
      <c r="P61" s="136"/>
      <c r="Q61" s="135"/>
      <c r="R61" s="136"/>
      <c r="S61" s="24" t="n">
        <f aca="false">SUM(D61,F61+H61+J61+L61+P61+N61+R61)</f>
        <v>24</v>
      </c>
    </row>
    <row r="62" customFormat="false" ht="17.25" hidden="false" customHeight="false" outlineLevel="0" collapsed="false">
      <c r="A62" s="45" t="n">
        <v>8</v>
      </c>
      <c r="B62" s="134" t="s">
        <v>352</v>
      </c>
      <c r="C62" s="135"/>
      <c r="D62" s="136"/>
      <c r="E62" s="135" t="n">
        <v>42</v>
      </c>
      <c r="F62" s="136" t="n">
        <v>13</v>
      </c>
      <c r="G62" s="135"/>
      <c r="H62" s="136"/>
      <c r="I62" s="135"/>
      <c r="J62" s="136"/>
      <c r="K62" s="135"/>
      <c r="L62" s="136"/>
      <c r="M62" s="141"/>
      <c r="N62" s="142"/>
      <c r="O62" s="141"/>
      <c r="P62" s="142"/>
      <c r="Q62" s="141"/>
      <c r="R62" s="142"/>
      <c r="S62" s="43" t="n">
        <f aca="false">SUM(D62,F62+H62+J62+L62+P62+N62+R62)</f>
        <v>13</v>
      </c>
    </row>
    <row r="63" customFormat="false" ht="17.25" hidden="true" customHeight="false" outlineLevel="0" collapsed="false">
      <c r="A63" s="45" t="n">
        <v>9</v>
      </c>
      <c r="B63" s="134"/>
      <c r="C63" s="135"/>
      <c r="D63" s="136"/>
      <c r="E63" s="135"/>
      <c r="F63" s="136"/>
      <c r="G63" s="135"/>
      <c r="H63" s="136"/>
      <c r="I63" s="135"/>
      <c r="J63" s="136"/>
      <c r="K63" s="135"/>
      <c r="L63" s="136"/>
      <c r="M63" s="141"/>
      <c r="N63" s="142"/>
      <c r="O63" s="141"/>
      <c r="P63" s="142"/>
      <c r="Q63" s="141"/>
      <c r="R63" s="142"/>
      <c r="S63" s="43" t="n">
        <f aca="false">SUM(D63,F63+H63+J63+L63+P63+N63+R63)</f>
        <v>0</v>
      </c>
    </row>
    <row r="64" customFormat="false" ht="17.25" hidden="true" customHeight="false" outlineLevel="0" collapsed="false">
      <c r="A64" s="45" t="n">
        <v>10</v>
      </c>
      <c r="B64" s="134"/>
      <c r="C64" s="135"/>
      <c r="D64" s="136"/>
      <c r="E64" s="135"/>
      <c r="F64" s="136"/>
      <c r="G64" s="135"/>
      <c r="H64" s="136"/>
      <c r="I64" s="135"/>
      <c r="J64" s="136"/>
      <c r="K64" s="135"/>
      <c r="L64" s="136"/>
      <c r="M64" s="141"/>
      <c r="N64" s="142"/>
      <c r="O64" s="141"/>
      <c r="P64" s="142"/>
      <c r="Q64" s="141"/>
      <c r="R64" s="142"/>
      <c r="S64" s="43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60" t="s">
        <v>19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false" outlineLevel="0" collapsed="false">
      <c r="A2" s="61" t="s">
        <v>3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21" hidden="false" customHeight="false" outlineLevel="0" collapsed="false">
      <c r="A4" s="62" t="s">
        <v>19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21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3.5" hidden="false" customHeight="false" outlineLevel="0" collapsed="false">
      <c r="A6" s="145"/>
      <c r="B6" s="146" t="s">
        <v>194</v>
      </c>
      <c r="C6" s="147"/>
      <c r="D6" s="147"/>
      <c r="E6" s="148"/>
      <c r="F6" s="146" t="s">
        <v>195</v>
      </c>
      <c r="G6" s="147"/>
      <c r="H6" s="147"/>
      <c r="I6" s="148"/>
      <c r="J6" s="146" t="s">
        <v>196</v>
      </c>
      <c r="K6" s="147"/>
      <c r="L6" s="147"/>
      <c r="M6" s="148"/>
      <c r="N6" s="149" t="s">
        <v>20</v>
      </c>
      <c r="O6" s="150" t="s">
        <v>356</v>
      </c>
    </row>
    <row r="7" customFormat="false" ht="13.5" hidden="false" customHeight="false" outlineLevel="0" collapsed="false">
      <c r="A7" s="151" t="s">
        <v>197</v>
      </c>
      <c r="B7" s="146" t="s">
        <v>198</v>
      </c>
      <c r="C7" s="147"/>
      <c r="D7" s="152" t="s">
        <v>20</v>
      </c>
      <c r="E7" s="153" t="s">
        <v>19</v>
      </c>
      <c r="F7" s="146" t="s">
        <v>198</v>
      </c>
      <c r="G7" s="147"/>
      <c r="H7" s="152" t="s">
        <v>20</v>
      </c>
      <c r="I7" s="153" t="s">
        <v>19</v>
      </c>
      <c r="J7" s="146" t="s">
        <v>198</v>
      </c>
      <c r="K7" s="147"/>
      <c r="L7" s="152" t="s">
        <v>20</v>
      </c>
      <c r="M7" s="153" t="s">
        <v>19</v>
      </c>
      <c r="N7" s="154" t="s">
        <v>19</v>
      </c>
      <c r="O7" s="155"/>
    </row>
    <row r="8" customFormat="false" ht="12.75" hidden="false" customHeight="false" outlineLevel="0" collapsed="false">
      <c r="A8" s="156" t="s">
        <v>228</v>
      </c>
      <c r="B8" s="108" t="s">
        <v>357</v>
      </c>
      <c r="C8" s="74" t="n">
        <v>49</v>
      </c>
      <c r="D8" s="75" t="n">
        <f aca="false">SUM(C8:C10)</f>
        <v>162</v>
      </c>
      <c r="E8" s="76" t="n">
        <v>20</v>
      </c>
      <c r="F8" s="108" t="s">
        <v>232</v>
      </c>
      <c r="G8" s="77" t="n">
        <v>38</v>
      </c>
      <c r="H8" s="75" t="n">
        <f aca="false">SUM(G8:G10)</f>
        <v>124</v>
      </c>
      <c r="I8" s="76" t="n">
        <v>22.5</v>
      </c>
      <c r="J8" s="108" t="s">
        <v>358</v>
      </c>
      <c r="K8" s="77" t="n">
        <v>40</v>
      </c>
      <c r="L8" s="75" t="n">
        <f aca="false">SUM(K8:K10)</f>
        <v>135</v>
      </c>
      <c r="M8" s="76" t="n">
        <v>20</v>
      </c>
      <c r="N8" s="157" t="n">
        <f aca="false">+E8+I8+M8</f>
        <v>62.5</v>
      </c>
      <c r="O8" s="158" t="n">
        <v>25</v>
      </c>
    </row>
    <row r="9" customFormat="false" ht="12.75" hidden="false" customHeight="false" outlineLevel="0" collapsed="false">
      <c r="A9" s="151" t="s">
        <v>230</v>
      </c>
      <c r="B9" s="80" t="s">
        <v>359</v>
      </c>
      <c r="C9" s="81" t="n">
        <v>52</v>
      </c>
      <c r="D9" s="82"/>
      <c r="E9" s="83"/>
      <c r="F9" s="107" t="s">
        <v>289</v>
      </c>
      <c r="G9" s="84" t="n">
        <v>42</v>
      </c>
      <c r="H9" s="82"/>
      <c r="I9" s="83"/>
      <c r="J9" s="107" t="s">
        <v>360</v>
      </c>
      <c r="K9" s="84" t="n">
        <v>47</v>
      </c>
      <c r="L9" s="82"/>
      <c r="M9" s="83"/>
      <c r="N9" s="159"/>
      <c r="O9" s="160"/>
    </row>
    <row r="10" customFormat="false" ht="13.5" hidden="false" customHeight="false" outlineLevel="0" collapsed="false">
      <c r="A10" s="161" t="s">
        <v>197</v>
      </c>
      <c r="B10" s="87" t="s">
        <v>234</v>
      </c>
      <c r="C10" s="88" t="n">
        <v>61</v>
      </c>
      <c r="D10" s="89"/>
      <c r="E10" s="90"/>
      <c r="F10" s="91" t="s">
        <v>361</v>
      </c>
      <c r="G10" s="92" t="n">
        <v>44</v>
      </c>
      <c r="H10" s="89"/>
      <c r="I10" s="90"/>
      <c r="J10" s="91" t="s">
        <v>362</v>
      </c>
      <c r="K10" s="92" t="n">
        <v>48</v>
      </c>
      <c r="L10" s="89"/>
      <c r="M10" s="90"/>
      <c r="N10" s="162"/>
      <c r="O10" s="163"/>
    </row>
    <row r="11" customFormat="false" ht="12.75" hidden="false" customHeight="false" outlineLevel="0" collapsed="false">
      <c r="A11" s="156" t="s">
        <v>220</v>
      </c>
      <c r="B11" s="108" t="s">
        <v>363</v>
      </c>
      <c r="C11" s="74" t="n">
        <v>49</v>
      </c>
      <c r="D11" s="75" t="n">
        <f aca="false">SUM(C11:C13)</f>
        <v>156</v>
      </c>
      <c r="E11" s="76" t="n">
        <v>25</v>
      </c>
      <c r="F11" s="108" t="s">
        <v>222</v>
      </c>
      <c r="G11" s="77" t="n">
        <v>45</v>
      </c>
      <c r="H11" s="75" t="n">
        <f aca="false">SUM(G11:G13)</f>
        <v>146</v>
      </c>
      <c r="I11" s="76" t="n">
        <v>16</v>
      </c>
      <c r="J11" s="108" t="s">
        <v>302</v>
      </c>
      <c r="K11" s="77" t="n">
        <v>50</v>
      </c>
      <c r="L11" s="75" t="n">
        <f aca="false">SUM(K11:K13)</f>
        <v>126</v>
      </c>
      <c r="M11" s="76" t="n">
        <v>8</v>
      </c>
      <c r="N11" s="157" t="n">
        <f aca="false">+E11+I11+M11</f>
        <v>49</v>
      </c>
      <c r="O11" s="158" t="n">
        <v>20</v>
      </c>
    </row>
    <row r="12" customFormat="false" ht="12.75" hidden="false" customHeight="false" outlineLevel="0" collapsed="false">
      <c r="A12" s="151" t="s">
        <v>224</v>
      </c>
      <c r="B12" s="80" t="s">
        <v>364</v>
      </c>
      <c r="C12" s="81" t="n">
        <v>53</v>
      </c>
      <c r="D12" s="82"/>
      <c r="E12" s="83"/>
      <c r="F12" s="107" t="s">
        <v>365</v>
      </c>
      <c r="G12" s="84" t="n">
        <v>50</v>
      </c>
      <c r="H12" s="82"/>
      <c r="I12" s="83"/>
      <c r="J12" s="107" t="s">
        <v>366</v>
      </c>
      <c r="K12" s="84" t="n">
        <v>76</v>
      </c>
      <c r="L12" s="82"/>
      <c r="M12" s="83"/>
      <c r="N12" s="159"/>
      <c r="O12" s="160"/>
    </row>
    <row r="13" customFormat="false" ht="13.5" hidden="false" customHeight="false" outlineLevel="0" collapsed="false">
      <c r="A13" s="161"/>
      <c r="B13" s="87" t="s">
        <v>367</v>
      </c>
      <c r="C13" s="88" t="n">
        <v>54</v>
      </c>
      <c r="D13" s="89"/>
      <c r="E13" s="90"/>
      <c r="F13" s="91" t="s">
        <v>368</v>
      </c>
      <c r="G13" s="92" t="n">
        <v>51</v>
      </c>
      <c r="H13" s="89"/>
      <c r="I13" s="90"/>
      <c r="J13" s="91"/>
      <c r="K13" s="92"/>
      <c r="L13" s="89"/>
      <c r="M13" s="90"/>
      <c r="N13" s="162"/>
      <c r="O13" s="163"/>
    </row>
    <row r="14" customFormat="false" ht="12.75" hidden="false" customHeight="false" outlineLevel="0" collapsed="false">
      <c r="A14" s="156"/>
      <c r="B14" s="108" t="s">
        <v>207</v>
      </c>
      <c r="C14" s="74" t="n">
        <v>48</v>
      </c>
      <c r="D14" s="75" t="n">
        <f aca="false">SUM(C14:C16)</f>
        <v>165</v>
      </c>
      <c r="E14" s="76" t="n">
        <v>16</v>
      </c>
      <c r="F14" s="108" t="s">
        <v>369</v>
      </c>
      <c r="G14" s="77" t="n">
        <v>41</v>
      </c>
      <c r="H14" s="75" t="n">
        <f aca="false">SUM(G14:G16)</f>
        <v>124</v>
      </c>
      <c r="I14" s="76" t="n">
        <v>22.5</v>
      </c>
      <c r="J14" s="108" t="s">
        <v>370</v>
      </c>
      <c r="K14" s="77" t="n">
        <v>44</v>
      </c>
      <c r="L14" s="75" t="n">
        <f aca="false">SUM(K14:K16)</f>
        <v>94</v>
      </c>
      <c r="M14" s="76" t="n">
        <v>10</v>
      </c>
      <c r="N14" s="157" t="n">
        <f aca="false">+E14+I14+M14</f>
        <v>48.5</v>
      </c>
      <c r="O14" s="158" t="n">
        <v>16</v>
      </c>
    </row>
    <row r="15" customFormat="false" ht="12.75" hidden="false" customHeight="false" outlineLevel="0" collapsed="false">
      <c r="A15" s="151" t="s">
        <v>202</v>
      </c>
      <c r="B15" s="80" t="s">
        <v>371</v>
      </c>
      <c r="C15" s="81" t="n">
        <v>57</v>
      </c>
      <c r="D15" s="82"/>
      <c r="E15" s="83"/>
      <c r="F15" s="107" t="s">
        <v>207</v>
      </c>
      <c r="G15" s="84" t="n">
        <v>41</v>
      </c>
      <c r="H15" s="82"/>
      <c r="I15" s="83"/>
      <c r="J15" s="107" t="s">
        <v>292</v>
      </c>
      <c r="K15" s="84" t="n">
        <v>50</v>
      </c>
      <c r="L15" s="82"/>
      <c r="M15" s="83"/>
      <c r="N15" s="159"/>
      <c r="O15" s="160"/>
    </row>
    <row r="16" customFormat="false" ht="13.5" hidden="false" customHeight="false" outlineLevel="0" collapsed="false">
      <c r="A16" s="161" t="s">
        <v>206</v>
      </c>
      <c r="B16" s="87" t="s">
        <v>293</v>
      </c>
      <c r="C16" s="88" t="n">
        <v>60</v>
      </c>
      <c r="D16" s="89"/>
      <c r="E16" s="90"/>
      <c r="F16" s="91" t="s">
        <v>372</v>
      </c>
      <c r="G16" s="92" t="n">
        <v>42</v>
      </c>
      <c r="H16" s="89"/>
      <c r="I16" s="90"/>
      <c r="J16" s="91"/>
      <c r="K16" s="92"/>
      <c r="L16" s="89"/>
      <c r="M16" s="90"/>
      <c r="N16" s="162"/>
      <c r="O16" s="163"/>
    </row>
    <row r="17" customFormat="false" ht="12.75" hidden="false" customHeight="false" outlineLevel="0" collapsed="false">
      <c r="A17" s="156"/>
      <c r="B17" s="108" t="s">
        <v>373</v>
      </c>
      <c r="C17" s="74" t="n">
        <v>53</v>
      </c>
      <c r="D17" s="75" t="n">
        <f aca="false">SUM(C17:C19)</f>
        <v>119</v>
      </c>
      <c r="E17" s="76" t="n">
        <v>10</v>
      </c>
      <c r="F17" s="108" t="s">
        <v>319</v>
      </c>
      <c r="G17" s="77" t="n">
        <v>46</v>
      </c>
      <c r="H17" s="75" t="n">
        <f aca="false">SUM(G17:G19)</f>
        <v>164</v>
      </c>
      <c r="I17" s="76" t="n">
        <v>13</v>
      </c>
      <c r="J17" s="108" t="s">
        <v>318</v>
      </c>
      <c r="K17" s="77" t="n">
        <v>53</v>
      </c>
      <c r="L17" s="75" t="n">
        <f aca="false">SUM(K17:K19)</f>
        <v>185</v>
      </c>
      <c r="M17" s="76" t="n">
        <v>13</v>
      </c>
      <c r="N17" s="157" t="n">
        <f aca="false">+E17+I17+M17</f>
        <v>36</v>
      </c>
      <c r="O17" s="158" t="n">
        <v>13</v>
      </c>
    </row>
    <row r="18" customFormat="false" ht="12.75" hidden="false" customHeight="false" outlineLevel="0" collapsed="false">
      <c r="A18" s="151" t="s">
        <v>239</v>
      </c>
      <c r="B18" s="80" t="s">
        <v>374</v>
      </c>
      <c r="C18" s="81" t="n">
        <v>66</v>
      </c>
      <c r="D18" s="82"/>
      <c r="E18" s="83"/>
      <c r="F18" s="107" t="s">
        <v>375</v>
      </c>
      <c r="G18" s="84" t="n">
        <v>56</v>
      </c>
      <c r="H18" s="82"/>
      <c r="I18" s="83"/>
      <c r="J18" s="107" t="s">
        <v>376</v>
      </c>
      <c r="K18" s="84" t="n">
        <v>64</v>
      </c>
      <c r="L18" s="82"/>
      <c r="M18" s="83"/>
      <c r="N18" s="159"/>
      <c r="O18" s="160"/>
    </row>
    <row r="19" customFormat="false" ht="13.5" hidden="false" customHeight="false" outlineLevel="0" collapsed="false">
      <c r="A19" s="161" t="s">
        <v>241</v>
      </c>
      <c r="B19" s="87"/>
      <c r="C19" s="88"/>
      <c r="D19" s="89"/>
      <c r="E19" s="90"/>
      <c r="F19" s="91" t="s">
        <v>377</v>
      </c>
      <c r="G19" s="92" t="n">
        <v>62</v>
      </c>
      <c r="H19" s="89"/>
      <c r="I19" s="90"/>
      <c r="J19" s="91" t="s">
        <v>378</v>
      </c>
      <c r="K19" s="92" t="n">
        <v>68</v>
      </c>
      <c r="L19" s="89"/>
      <c r="M19" s="90"/>
      <c r="N19" s="162"/>
      <c r="O19" s="163"/>
    </row>
    <row r="20" customFormat="false" ht="12.75" hidden="false" customHeight="false" outlineLevel="0" collapsed="false">
      <c r="A20" s="156"/>
      <c r="B20" s="108" t="s">
        <v>312</v>
      </c>
      <c r="C20" s="74" t="n">
        <v>63</v>
      </c>
      <c r="D20" s="75" t="n">
        <f aca="false">SUM(C20:C22)</f>
        <v>63</v>
      </c>
      <c r="E20" s="76" t="n">
        <v>2</v>
      </c>
      <c r="F20" s="108"/>
      <c r="G20" s="77"/>
      <c r="H20" s="75" t="n">
        <f aca="false">SUM(G20:G22)</f>
        <v>0</v>
      </c>
      <c r="I20" s="76"/>
      <c r="J20" s="108" t="s">
        <v>379</v>
      </c>
      <c r="K20" s="77" t="n">
        <v>40</v>
      </c>
      <c r="L20" s="75" t="n">
        <f aca="false">SUM(K20:K22)</f>
        <v>131</v>
      </c>
      <c r="M20" s="76" t="n">
        <v>25</v>
      </c>
      <c r="N20" s="157" t="n">
        <f aca="false">+E20+I20+M20</f>
        <v>27</v>
      </c>
      <c r="O20" s="158" t="n">
        <v>10</v>
      </c>
    </row>
    <row r="21" customFormat="false" ht="12.75" hidden="false" customHeight="false" outlineLevel="0" collapsed="false">
      <c r="A21" s="151" t="s">
        <v>216</v>
      </c>
      <c r="B21" s="80"/>
      <c r="C21" s="81"/>
      <c r="D21" s="82"/>
      <c r="E21" s="83"/>
      <c r="F21" s="107"/>
      <c r="G21" s="84"/>
      <c r="H21" s="82"/>
      <c r="I21" s="83"/>
      <c r="J21" s="107" t="s">
        <v>314</v>
      </c>
      <c r="K21" s="84" t="n">
        <v>45</v>
      </c>
      <c r="L21" s="82"/>
      <c r="M21" s="83"/>
      <c r="N21" s="159"/>
      <c r="O21" s="160"/>
    </row>
    <row r="22" customFormat="false" ht="13.5" hidden="false" customHeight="false" outlineLevel="0" collapsed="false">
      <c r="A22" s="161"/>
      <c r="B22" s="87"/>
      <c r="C22" s="88"/>
      <c r="D22" s="89"/>
      <c r="E22" s="90"/>
      <c r="F22" s="91"/>
      <c r="G22" s="92"/>
      <c r="H22" s="89"/>
      <c r="I22" s="90"/>
      <c r="J22" s="91" t="s">
        <v>380</v>
      </c>
      <c r="K22" s="92" t="n">
        <v>46</v>
      </c>
      <c r="L22" s="89"/>
      <c r="M22" s="90"/>
      <c r="N22" s="162"/>
      <c r="O22" s="163"/>
    </row>
    <row r="23" customFormat="false" ht="12.75" hidden="false" customHeight="false" outlineLevel="0" collapsed="false">
      <c r="A23" s="156"/>
      <c r="B23" s="108" t="s">
        <v>381</v>
      </c>
      <c r="C23" s="74" t="n">
        <v>57</v>
      </c>
      <c r="D23" s="75" t="n">
        <f aca="false">SUM(C23:C25)</f>
        <v>57</v>
      </c>
      <c r="E23" s="76" t="n">
        <v>4</v>
      </c>
      <c r="F23" s="108"/>
      <c r="G23" s="77"/>
      <c r="H23" s="75" t="n">
        <f aca="false">SUM(G23:G25)</f>
        <v>0</v>
      </c>
      <c r="I23" s="76"/>
      <c r="J23" s="108" t="s">
        <v>382</v>
      </c>
      <c r="K23" s="77" t="n">
        <v>39</v>
      </c>
      <c r="L23" s="75" t="n">
        <f aca="false">SUM(K23:K25)</f>
        <v>142</v>
      </c>
      <c r="M23" s="76" t="n">
        <v>16</v>
      </c>
      <c r="N23" s="157" t="n">
        <f aca="false">+E23+I23+M23</f>
        <v>20</v>
      </c>
      <c r="O23" s="158" t="n">
        <v>8</v>
      </c>
    </row>
    <row r="24" customFormat="false" ht="12.75" hidden="false" customHeight="false" outlineLevel="0" collapsed="false">
      <c r="A24" s="151" t="s">
        <v>254</v>
      </c>
      <c r="B24" s="80"/>
      <c r="C24" s="81"/>
      <c r="D24" s="82"/>
      <c r="E24" s="83"/>
      <c r="F24" s="107"/>
      <c r="G24" s="84"/>
      <c r="H24" s="82"/>
      <c r="I24" s="83"/>
      <c r="J24" s="107" t="s">
        <v>383</v>
      </c>
      <c r="K24" s="84" t="n">
        <v>51</v>
      </c>
      <c r="L24" s="82"/>
      <c r="M24" s="83"/>
      <c r="N24" s="159"/>
      <c r="O24" s="160"/>
    </row>
    <row r="25" customFormat="false" ht="13.5" hidden="false" customHeight="false" outlineLevel="0" collapsed="false">
      <c r="A25" s="161"/>
      <c r="B25" s="87"/>
      <c r="C25" s="88"/>
      <c r="D25" s="89"/>
      <c r="E25" s="90"/>
      <c r="F25" s="91"/>
      <c r="G25" s="92"/>
      <c r="H25" s="89"/>
      <c r="I25" s="90"/>
      <c r="J25" s="91" t="s">
        <v>384</v>
      </c>
      <c r="K25" s="92" t="n">
        <v>52</v>
      </c>
      <c r="L25" s="89"/>
      <c r="M25" s="90"/>
      <c r="N25" s="162"/>
      <c r="O25" s="163"/>
    </row>
    <row r="26" customFormat="false" ht="12.75" hidden="false" customHeight="false" outlineLevel="0" collapsed="false">
      <c r="A26" s="156"/>
      <c r="B26" s="108" t="s">
        <v>242</v>
      </c>
      <c r="C26" s="74" t="n">
        <v>43</v>
      </c>
      <c r="D26" s="75" t="n">
        <f aca="false">SUM(C26:C28)</f>
        <v>43</v>
      </c>
      <c r="E26" s="76" t="n">
        <v>8</v>
      </c>
      <c r="F26" s="108" t="s">
        <v>324</v>
      </c>
      <c r="G26" s="77" t="n">
        <v>44</v>
      </c>
      <c r="H26" s="75" t="n">
        <f aca="false">SUM(G26:G28)</f>
        <v>44</v>
      </c>
      <c r="I26" s="76" t="n">
        <v>10</v>
      </c>
      <c r="J26" s="108"/>
      <c r="K26" s="77"/>
      <c r="L26" s="75" t="n">
        <f aca="false">SUM(K26:K28)</f>
        <v>0</v>
      </c>
      <c r="M26" s="76"/>
      <c r="N26" s="157" t="n">
        <f aca="false">+E26+I26+M26</f>
        <v>18</v>
      </c>
      <c r="O26" s="158" t="n">
        <v>6</v>
      </c>
    </row>
    <row r="27" customFormat="false" ht="12.75" hidden="false" customHeight="false" outlineLevel="0" collapsed="false">
      <c r="A27" s="151" t="s">
        <v>244</v>
      </c>
      <c r="B27" s="80"/>
      <c r="C27" s="81"/>
      <c r="D27" s="82"/>
      <c r="E27" s="83"/>
      <c r="F27" s="107"/>
      <c r="G27" s="84"/>
      <c r="H27" s="82"/>
      <c r="I27" s="83"/>
      <c r="J27" s="107"/>
      <c r="K27" s="84"/>
      <c r="L27" s="82"/>
      <c r="M27" s="83"/>
      <c r="N27" s="159"/>
      <c r="O27" s="160"/>
    </row>
    <row r="28" customFormat="false" ht="13.5" hidden="false" customHeight="false" outlineLevel="0" collapsed="false">
      <c r="A28" s="161" t="s">
        <v>245</v>
      </c>
      <c r="B28" s="87"/>
      <c r="C28" s="88"/>
      <c r="D28" s="89"/>
      <c r="E28" s="90"/>
      <c r="F28" s="91"/>
      <c r="G28" s="92"/>
      <c r="H28" s="89"/>
      <c r="I28" s="90"/>
      <c r="J28" s="91"/>
      <c r="K28" s="92"/>
      <c r="L28" s="89"/>
      <c r="M28" s="90"/>
      <c r="N28" s="162"/>
      <c r="O28" s="163"/>
    </row>
    <row r="29" customFormat="false" ht="12.75" hidden="false" customHeight="false" outlineLevel="0" collapsed="false">
      <c r="A29" s="156"/>
      <c r="B29" s="108" t="s">
        <v>325</v>
      </c>
      <c r="C29" s="74" t="n">
        <v>43</v>
      </c>
      <c r="D29" s="75" t="n">
        <f aca="false">SUM(C29:C31)</f>
        <v>89</v>
      </c>
      <c r="E29" s="76" t="n">
        <v>13</v>
      </c>
      <c r="F29" s="108"/>
      <c r="G29" s="77"/>
      <c r="H29" s="75" t="n">
        <f aca="false">SUM(G29:G31)</f>
        <v>0</v>
      </c>
      <c r="I29" s="76"/>
      <c r="J29" s="108"/>
      <c r="K29" s="77"/>
      <c r="L29" s="75" t="n">
        <f aca="false">SUM(K29:K31)</f>
        <v>0</v>
      </c>
      <c r="M29" s="76"/>
      <c r="N29" s="157" t="n">
        <f aca="false">+E29+I29+M29</f>
        <v>13</v>
      </c>
      <c r="O29" s="158" t="n">
        <v>4</v>
      </c>
    </row>
    <row r="30" customFormat="false" ht="12.75" hidden="false" customHeight="false" outlineLevel="0" collapsed="false">
      <c r="A30" s="151" t="s">
        <v>210</v>
      </c>
      <c r="B30" s="80" t="s">
        <v>385</v>
      </c>
      <c r="C30" s="81" t="n">
        <v>46</v>
      </c>
      <c r="D30" s="82"/>
      <c r="E30" s="83"/>
      <c r="F30" s="107"/>
      <c r="G30" s="84"/>
      <c r="H30" s="82"/>
      <c r="I30" s="83"/>
      <c r="J30" s="107"/>
      <c r="K30" s="84"/>
      <c r="L30" s="82"/>
      <c r="M30" s="83"/>
      <c r="N30" s="159"/>
      <c r="O30" s="160"/>
    </row>
    <row r="31" customFormat="false" ht="13.5" hidden="false" customHeight="false" outlineLevel="0" collapsed="false">
      <c r="A31" s="161"/>
      <c r="B31" s="87"/>
      <c r="C31" s="88"/>
      <c r="D31" s="89"/>
      <c r="E31" s="90"/>
      <c r="F31" s="91"/>
      <c r="G31" s="92"/>
      <c r="H31" s="89"/>
      <c r="I31" s="90"/>
      <c r="J31" s="91"/>
      <c r="K31" s="92"/>
      <c r="L31" s="89"/>
      <c r="M31" s="90"/>
      <c r="N31" s="162"/>
      <c r="O31" s="163"/>
    </row>
    <row r="32" customFormat="false" ht="12.75" hidden="false" customHeight="false" outlineLevel="0" collapsed="false">
      <c r="A32" s="156"/>
      <c r="B32" s="108" t="s">
        <v>319</v>
      </c>
      <c r="C32" s="74" t="n">
        <v>48</v>
      </c>
      <c r="D32" s="75" t="n">
        <f aca="false">SUM(C32:C34)</f>
        <v>48</v>
      </c>
      <c r="E32" s="76" t="n">
        <v>6</v>
      </c>
      <c r="F32" s="108"/>
      <c r="G32" s="77"/>
      <c r="H32" s="75" t="n">
        <f aca="false">SUM(G32:G34)</f>
        <v>0</v>
      </c>
      <c r="I32" s="76"/>
      <c r="J32" s="108"/>
      <c r="K32" s="77"/>
      <c r="L32" s="75" t="n">
        <f aca="false">SUM(K32:K34)</f>
        <v>0</v>
      </c>
      <c r="M32" s="76"/>
      <c r="N32" s="157" t="n">
        <f aca="false">+E32+I32+M32</f>
        <v>6</v>
      </c>
      <c r="O32" s="158" t="n">
        <v>2</v>
      </c>
    </row>
    <row r="33" customFormat="false" ht="12.75" hidden="false" customHeight="false" outlineLevel="0" collapsed="false">
      <c r="A33" s="151" t="s">
        <v>275</v>
      </c>
      <c r="B33" s="80"/>
      <c r="C33" s="81"/>
      <c r="D33" s="82"/>
      <c r="E33" s="83"/>
      <c r="F33" s="107"/>
      <c r="G33" s="84"/>
      <c r="H33" s="82"/>
      <c r="I33" s="83"/>
      <c r="J33" s="107"/>
      <c r="K33" s="84"/>
      <c r="L33" s="82"/>
      <c r="M33" s="83"/>
      <c r="N33" s="159"/>
      <c r="O33" s="160"/>
    </row>
    <row r="34" customFormat="false" ht="13.5" hidden="false" customHeight="false" outlineLevel="0" collapsed="false">
      <c r="A34" s="161"/>
      <c r="B34" s="87"/>
      <c r="C34" s="88"/>
      <c r="D34" s="89"/>
      <c r="E34" s="90"/>
      <c r="F34" s="91"/>
      <c r="G34" s="92"/>
      <c r="H34" s="89"/>
      <c r="I34" s="90"/>
      <c r="J34" s="91"/>
      <c r="K34" s="92"/>
      <c r="L34" s="89"/>
      <c r="M34" s="90"/>
      <c r="N34" s="162"/>
      <c r="O34" s="163"/>
    </row>
    <row r="35" customFormat="false" ht="13.5" hidden="false" customHeight="false" outlineLevel="0" collapsed="false"/>
    <row r="36" customFormat="false" ht="21" hidden="false" customHeight="false" outlineLevel="0" collapsed="false">
      <c r="A36" s="62" t="s">
        <v>25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/>
    <row r="38" customFormat="false" ht="13.5" hidden="false" customHeight="false" outlineLevel="0" collapsed="false">
      <c r="A38" s="164"/>
      <c r="B38" s="146" t="s">
        <v>257</v>
      </c>
      <c r="C38" s="147"/>
      <c r="D38" s="147"/>
      <c r="E38" s="148"/>
      <c r="F38" s="146" t="s">
        <v>258</v>
      </c>
      <c r="G38" s="147"/>
      <c r="H38" s="147"/>
      <c r="I38" s="148"/>
      <c r="J38" s="146" t="s">
        <v>259</v>
      </c>
      <c r="K38" s="147"/>
      <c r="L38" s="147"/>
      <c r="M38" s="148"/>
      <c r="N38" s="149" t="s">
        <v>20</v>
      </c>
      <c r="O38" s="150" t="s">
        <v>356</v>
      </c>
    </row>
    <row r="39" customFormat="false" ht="13.5" hidden="false" customHeight="false" outlineLevel="0" collapsed="false">
      <c r="A39" s="79" t="s">
        <v>197</v>
      </c>
      <c r="B39" s="146" t="s">
        <v>198</v>
      </c>
      <c r="C39" s="147"/>
      <c r="D39" s="152" t="s">
        <v>20</v>
      </c>
      <c r="E39" s="153" t="s">
        <v>19</v>
      </c>
      <c r="F39" s="146" t="s">
        <v>198</v>
      </c>
      <c r="G39" s="147"/>
      <c r="H39" s="152" t="s">
        <v>20</v>
      </c>
      <c r="I39" s="153" t="s">
        <v>19</v>
      </c>
      <c r="J39" s="146" t="s">
        <v>198</v>
      </c>
      <c r="K39" s="147"/>
      <c r="L39" s="152" t="s">
        <v>20</v>
      </c>
      <c r="M39" s="153" t="s">
        <v>19</v>
      </c>
      <c r="N39" s="154" t="s">
        <v>19</v>
      </c>
      <c r="O39" s="155"/>
    </row>
    <row r="40" customFormat="false" ht="12.75" hidden="false" customHeight="false" outlineLevel="0" collapsed="false">
      <c r="A40" s="156" t="s">
        <v>220</v>
      </c>
      <c r="B40" s="108" t="s">
        <v>263</v>
      </c>
      <c r="C40" s="74" t="n">
        <v>51</v>
      </c>
      <c r="D40" s="75" t="n">
        <f aca="false">SUM(C40:C42)</f>
        <v>103</v>
      </c>
      <c r="E40" s="76" t="n">
        <v>25</v>
      </c>
      <c r="F40" s="108" t="s">
        <v>386</v>
      </c>
      <c r="G40" s="77" t="n">
        <v>64</v>
      </c>
      <c r="H40" s="75" t="n">
        <f aca="false">SUM(G40:G42)</f>
        <v>129</v>
      </c>
      <c r="I40" s="76" t="n">
        <v>20</v>
      </c>
      <c r="J40" s="108" t="s">
        <v>332</v>
      </c>
      <c r="K40" s="77" t="n">
        <v>62</v>
      </c>
      <c r="L40" s="75" t="n">
        <f aca="false">SUM(K40:K42)</f>
        <v>127</v>
      </c>
      <c r="M40" s="76" t="n">
        <v>13</v>
      </c>
      <c r="N40" s="157" t="n">
        <f aca="false">+E40+I40+M40</f>
        <v>58</v>
      </c>
      <c r="O40" s="158" t="n">
        <v>25</v>
      </c>
    </row>
    <row r="41" customFormat="false" ht="12.75" hidden="false" customHeight="false" outlineLevel="0" collapsed="false">
      <c r="A41" s="151" t="s">
        <v>224</v>
      </c>
      <c r="B41" s="80" t="s">
        <v>330</v>
      </c>
      <c r="C41" s="81" t="n">
        <v>52</v>
      </c>
      <c r="D41" s="82"/>
      <c r="E41" s="83"/>
      <c r="F41" s="107" t="s">
        <v>331</v>
      </c>
      <c r="G41" s="84" t="n">
        <v>65</v>
      </c>
      <c r="H41" s="82"/>
      <c r="I41" s="83"/>
      <c r="J41" s="107" t="s">
        <v>329</v>
      </c>
      <c r="K41" s="84" t="n">
        <v>65</v>
      </c>
      <c r="L41" s="82"/>
      <c r="M41" s="83"/>
      <c r="N41" s="159"/>
      <c r="O41" s="160"/>
    </row>
    <row r="42" customFormat="false" ht="13.5" hidden="false" customHeight="false" outlineLevel="0" collapsed="false">
      <c r="A42" s="161"/>
      <c r="B42" s="87"/>
      <c r="C42" s="88"/>
      <c r="D42" s="89"/>
      <c r="E42" s="90"/>
      <c r="F42" s="91"/>
      <c r="G42" s="92"/>
      <c r="H42" s="89"/>
      <c r="I42" s="90"/>
      <c r="J42" s="91"/>
      <c r="K42" s="92"/>
      <c r="L42" s="89"/>
      <c r="M42" s="90"/>
      <c r="N42" s="162"/>
      <c r="O42" s="163"/>
    </row>
    <row r="43" customFormat="false" ht="12.75" hidden="false" customHeight="false" outlineLevel="0" collapsed="false">
      <c r="A43" s="156" t="s">
        <v>228</v>
      </c>
      <c r="B43" s="108" t="s">
        <v>387</v>
      </c>
      <c r="C43" s="74" t="n">
        <v>70</v>
      </c>
      <c r="D43" s="75" t="n">
        <f aca="false">SUM(C43:C45)</f>
        <v>70</v>
      </c>
      <c r="E43" s="76" t="n">
        <v>16</v>
      </c>
      <c r="F43" s="108" t="s">
        <v>388</v>
      </c>
      <c r="G43" s="77" t="n">
        <v>60</v>
      </c>
      <c r="H43" s="75" t="n">
        <f aca="false">SUM(G43:G45)</f>
        <v>60</v>
      </c>
      <c r="I43" s="76" t="n">
        <v>14.5</v>
      </c>
      <c r="J43" s="108" t="s">
        <v>339</v>
      </c>
      <c r="K43" s="77" t="n">
        <v>58</v>
      </c>
      <c r="L43" s="75" t="n">
        <f aca="false">SUM(K43:K45)</f>
        <v>119</v>
      </c>
      <c r="M43" s="76" t="n">
        <v>25</v>
      </c>
      <c r="N43" s="157" t="n">
        <f aca="false">+E43+I43+M43</f>
        <v>55.5</v>
      </c>
      <c r="O43" s="158" t="n">
        <v>20</v>
      </c>
    </row>
    <row r="44" customFormat="false" ht="12.75" hidden="false" customHeight="false" outlineLevel="0" collapsed="false">
      <c r="A44" s="151" t="s">
        <v>230</v>
      </c>
      <c r="B44" s="80"/>
      <c r="C44" s="81"/>
      <c r="D44" s="82"/>
      <c r="E44" s="83"/>
      <c r="F44" s="107"/>
      <c r="G44" s="84"/>
      <c r="H44" s="82"/>
      <c r="I44" s="83"/>
      <c r="J44" s="107" t="s">
        <v>270</v>
      </c>
      <c r="K44" s="84" t="n">
        <v>61</v>
      </c>
      <c r="L44" s="82"/>
      <c r="M44" s="83"/>
      <c r="N44" s="159"/>
      <c r="O44" s="160"/>
    </row>
    <row r="45" customFormat="false" ht="13.5" hidden="false" customHeight="false" outlineLevel="0" collapsed="false">
      <c r="A45" s="161" t="s">
        <v>197</v>
      </c>
      <c r="B45" s="87"/>
      <c r="C45" s="88"/>
      <c r="D45" s="89"/>
      <c r="E45" s="90"/>
      <c r="F45" s="91"/>
      <c r="G45" s="92"/>
      <c r="H45" s="89"/>
      <c r="I45" s="90"/>
      <c r="J45" s="91"/>
      <c r="K45" s="92"/>
      <c r="L45" s="89"/>
      <c r="M45" s="90"/>
      <c r="N45" s="162"/>
      <c r="O45" s="163"/>
    </row>
    <row r="46" customFormat="false" ht="12.75" hidden="false" customHeight="false" outlineLevel="0" collapsed="false">
      <c r="A46" s="156"/>
      <c r="B46" s="108" t="s">
        <v>271</v>
      </c>
      <c r="C46" s="74" t="n">
        <v>62</v>
      </c>
      <c r="D46" s="75" t="n">
        <f aca="false">SUM(C46:C48)</f>
        <v>128</v>
      </c>
      <c r="E46" s="76" t="n">
        <v>20</v>
      </c>
      <c r="F46" s="108"/>
      <c r="G46" s="77"/>
      <c r="H46" s="75" t="n">
        <f aca="false">SUM(G46:G48)</f>
        <v>0</v>
      </c>
      <c r="I46" s="76"/>
      <c r="J46" s="108" t="s">
        <v>389</v>
      </c>
      <c r="K46" s="77" t="n">
        <v>54</v>
      </c>
      <c r="L46" s="75" t="n">
        <f aca="false">SUM(K46:K48)</f>
        <v>120</v>
      </c>
      <c r="M46" s="76" t="n">
        <v>20</v>
      </c>
      <c r="N46" s="157" t="n">
        <f aca="false">+E46+I46+M46</f>
        <v>40</v>
      </c>
      <c r="O46" s="158" t="n">
        <v>16</v>
      </c>
    </row>
    <row r="47" customFormat="false" ht="12.75" hidden="false" customHeight="false" outlineLevel="0" collapsed="false">
      <c r="A47" s="151" t="s">
        <v>202</v>
      </c>
      <c r="B47" s="80" t="s">
        <v>390</v>
      </c>
      <c r="C47" s="81" t="n">
        <v>66</v>
      </c>
      <c r="D47" s="82"/>
      <c r="E47" s="83"/>
      <c r="F47" s="107"/>
      <c r="G47" s="84"/>
      <c r="H47" s="82"/>
      <c r="I47" s="83"/>
      <c r="J47" s="107" t="s">
        <v>391</v>
      </c>
      <c r="K47" s="84" t="n">
        <v>66</v>
      </c>
      <c r="L47" s="82"/>
      <c r="M47" s="83"/>
      <c r="N47" s="159"/>
      <c r="O47" s="160"/>
    </row>
    <row r="48" customFormat="false" ht="13.5" hidden="false" customHeight="false" outlineLevel="0" collapsed="false">
      <c r="A48" s="161" t="s">
        <v>206</v>
      </c>
      <c r="B48" s="87"/>
      <c r="C48" s="88"/>
      <c r="D48" s="89"/>
      <c r="E48" s="90"/>
      <c r="F48" s="91"/>
      <c r="G48" s="92"/>
      <c r="H48" s="89"/>
      <c r="I48" s="90"/>
      <c r="J48" s="91"/>
      <c r="K48" s="92"/>
      <c r="L48" s="89"/>
      <c r="M48" s="90"/>
      <c r="N48" s="162"/>
      <c r="O48" s="163"/>
    </row>
    <row r="49" customFormat="false" ht="12.75" hidden="false" customHeight="false" outlineLevel="0" collapsed="false">
      <c r="A49" s="156"/>
      <c r="B49" s="108"/>
      <c r="C49" s="74"/>
      <c r="D49" s="75" t="n">
        <f aca="false">SUM(C49:C51)</f>
        <v>0</v>
      </c>
      <c r="E49" s="76"/>
      <c r="F49" s="108" t="s">
        <v>392</v>
      </c>
      <c r="G49" s="77" t="n">
        <v>60</v>
      </c>
      <c r="H49" s="75" t="n">
        <f aca="false">SUM(G49:G51)</f>
        <v>60</v>
      </c>
      <c r="I49" s="76" t="n">
        <v>14.5</v>
      </c>
      <c r="J49" s="108" t="s">
        <v>393</v>
      </c>
      <c r="K49" s="77" t="n">
        <v>61</v>
      </c>
      <c r="L49" s="75" t="n">
        <f aca="false">SUM(K49:K51)</f>
        <v>125</v>
      </c>
      <c r="M49" s="76" t="n">
        <v>16</v>
      </c>
      <c r="N49" s="157" t="n">
        <f aca="false">+E49+I49+M49</f>
        <v>30.5</v>
      </c>
      <c r="O49" s="158" t="n">
        <v>13</v>
      </c>
    </row>
    <row r="50" customFormat="false" ht="12.75" hidden="false" customHeight="false" outlineLevel="0" collapsed="false">
      <c r="A50" s="151" t="s">
        <v>254</v>
      </c>
      <c r="B50" s="80"/>
      <c r="C50" s="81"/>
      <c r="D50" s="82"/>
      <c r="E50" s="83"/>
      <c r="F50" s="107"/>
      <c r="G50" s="84"/>
      <c r="H50" s="82"/>
      <c r="I50" s="83"/>
      <c r="J50" s="107" t="s">
        <v>394</v>
      </c>
      <c r="K50" s="84" t="n">
        <v>64</v>
      </c>
      <c r="L50" s="82"/>
      <c r="M50" s="83"/>
      <c r="N50" s="159"/>
      <c r="O50" s="160"/>
    </row>
    <row r="51" customFormat="false" ht="13.5" hidden="false" customHeight="false" outlineLevel="0" collapsed="false">
      <c r="A51" s="161"/>
      <c r="B51" s="87"/>
      <c r="C51" s="88"/>
      <c r="D51" s="89"/>
      <c r="E51" s="90"/>
      <c r="F51" s="91"/>
      <c r="G51" s="92"/>
      <c r="H51" s="89"/>
      <c r="I51" s="90"/>
      <c r="J51" s="91"/>
      <c r="K51" s="92"/>
      <c r="L51" s="89"/>
      <c r="M51" s="90"/>
      <c r="N51" s="162"/>
      <c r="O51" s="163"/>
    </row>
    <row r="52" customFormat="false" ht="12.75" hidden="false" customHeight="false" outlineLevel="0" collapsed="false">
      <c r="A52" s="156"/>
      <c r="B52" s="108"/>
      <c r="C52" s="74"/>
      <c r="D52" s="75" t="n">
        <f aca="false">SUM(C52:C54)</f>
        <v>0</v>
      </c>
      <c r="E52" s="76"/>
      <c r="F52" s="108" t="s">
        <v>336</v>
      </c>
      <c r="G52" s="77" t="n">
        <v>45</v>
      </c>
      <c r="H52" s="75" t="n">
        <f aca="false">SUM(G52:G54)</f>
        <v>104</v>
      </c>
      <c r="I52" s="76" t="n">
        <v>25</v>
      </c>
      <c r="J52" s="108"/>
      <c r="K52" s="77"/>
      <c r="L52" s="75" t="n">
        <f aca="false">SUM(K52:K54)</f>
        <v>0</v>
      </c>
      <c r="M52" s="76"/>
      <c r="N52" s="157" t="n">
        <f aca="false">+E52+I52+M52</f>
        <v>25</v>
      </c>
      <c r="O52" s="158" t="n">
        <v>10</v>
      </c>
    </row>
    <row r="53" customFormat="false" ht="12.75" hidden="false" customHeight="false" outlineLevel="0" collapsed="false">
      <c r="A53" s="151" t="s">
        <v>216</v>
      </c>
      <c r="B53" s="80"/>
      <c r="C53" s="81"/>
      <c r="D53" s="82"/>
      <c r="E53" s="83"/>
      <c r="F53" s="107" t="s">
        <v>395</v>
      </c>
      <c r="G53" s="84" t="n">
        <v>59</v>
      </c>
      <c r="H53" s="82"/>
      <c r="I53" s="83"/>
      <c r="J53" s="107"/>
      <c r="K53" s="84"/>
      <c r="L53" s="82"/>
      <c r="M53" s="83"/>
      <c r="N53" s="159"/>
      <c r="O53" s="160"/>
    </row>
    <row r="54" customFormat="false" ht="13.5" hidden="false" customHeight="false" outlineLevel="0" collapsed="false">
      <c r="A54" s="161"/>
      <c r="B54" s="87"/>
      <c r="C54" s="88"/>
      <c r="D54" s="89"/>
      <c r="E54" s="90"/>
      <c r="F54" s="91"/>
      <c r="G54" s="92"/>
      <c r="H54" s="89"/>
      <c r="I54" s="90"/>
      <c r="J54" s="91"/>
      <c r="K54" s="92"/>
      <c r="L54" s="89"/>
      <c r="M54" s="90"/>
      <c r="N54" s="162"/>
      <c r="O54" s="163"/>
    </row>
    <row r="55" customFormat="false" ht="12.75" hidden="false" customHeight="false" outlineLevel="0" collapsed="false">
      <c r="A55" s="156"/>
      <c r="B55" s="108"/>
      <c r="C55" s="74"/>
      <c r="D55" s="75" t="n">
        <f aca="false">SUM(C55:C57)</f>
        <v>0</v>
      </c>
      <c r="E55" s="76"/>
      <c r="F55" s="108" t="s">
        <v>340</v>
      </c>
      <c r="G55" s="77" t="n">
        <v>76</v>
      </c>
      <c r="H55" s="75" t="n">
        <f aca="false">SUM(G55:G57)</f>
        <v>76</v>
      </c>
      <c r="I55" s="76" t="n">
        <v>10</v>
      </c>
      <c r="J55" s="108"/>
      <c r="K55" s="77"/>
      <c r="L55" s="75" t="n">
        <f aca="false">SUM(K55:K57)</f>
        <v>0</v>
      </c>
      <c r="M55" s="76"/>
      <c r="N55" s="157" t="n">
        <f aca="false">+E55+I55+M55</f>
        <v>10</v>
      </c>
      <c r="O55" s="158" t="n">
        <v>8</v>
      </c>
    </row>
    <row r="56" customFormat="false" ht="12.75" hidden="false" customHeight="false" outlineLevel="0" collapsed="false">
      <c r="A56" s="151" t="s">
        <v>239</v>
      </c>
      <c r="B56" s="80"/>
      <c r="C56" s="81"/>
      <c r="D56" s="82"/>
      <c r="E56" s="83"/>
      <c r="F56" s="107"/>
      <c r="G56" s="84"/>
      <c r="H56" s="82"/>
      <c r="I56" s="83"/>
      <c r="J56" s="107"/>
      <c r="K56" s="84"/>
      <c r="L56" s="82"/>
      <c r="M56" s="83"/>
      <c r="N56" s="159"/>
      <c r="O56" s="160"/>
    </row>
    <row r="57" customFormat="false" ht="13.5" hidden="false" customHeight="false" outlineLevel="0" collapsed="false">
      <c r="A57" s="161" t="s">
        <v>241</v>
      </c>
      <c r="B57" s="87"/>
      <c r="C57" s="88"/>
      <c r="D57" s="89"/>
      <c r="E57" s="90"/>
      <c r="F57" s="91"/>
      <c r="G57" s="92"/>
      <c r="H57" s="89"/>
      <c r="I57" s="90"/>
      <c r="J57" s="91"/>
      <c r="K57" s="92"/>
      <c r="L57" s="89"/>
      <c r="M57" s="90"/>
      <c r="N57" s="162"/>
      <c r="O57" s="163"/>
    </row>
    <row r="58" customFormat="false" ht="12.75" hidden="false" customHeight="false" outlineLevel="0" collapsed="false">
      <c r="A58" s="156" t="s">
        <v>275</v>
      </c>
      <c r="B58" s="73"/>
      <c r="C58" s="77"/>
      <c r="D58" s="165" t="n">
        <f aca="false">SUM(C58:C60)</f>
        <v>0</v>
      </c>
      <c r="E58" s="166"/>
      <c r="F58" s="73"/>
      <c r="G58" s="77"/>
      <c r="H58" s="165" t="n">
        <f aca="false">SUM(G58:G60)</f>
        <v>0</v>
      </c>
      <c r="I58" s="166"/>
      <c r="J58" s="73"/>
      <c r="K58" s="77"/>
      <c r="L58" s="165" t="n">
        <f aca="false">SUM(K58:K60)</f>
        <v>0</v>
      </c>
      <c r="M58" s="167"/>
      <c r="N58" s="157" t="n">
        <f aca="false">+E58+I58+M58</f>
        <v>0</v>
      </c>
      <c r="O58" s="158"/>
    </row>
    <row r="59" customFormat="false" ht="12.75" hidden="false" customHeight="false" outlineLevel="0" collapsed="false">
      <c r="A59" s="151"/>
      <c r="B59" s="80"/>
      <c r="C59" s="84"/>
      <c r="D59" s="82"/>
      <c r="E59" s="85"/>
      <c r="F59" s="80"/>
      <c r="G59" s="84"/>
      <c r="H59" s="82"/>
      <c r="I59" s="85"/>
      <c r="J59" s="80"/>
      <c r="K59" s="84"/>
      <c r="L59" s="82"/>
      <c r="M59" s="83"/>
      <c r="N59" s="159"/>
      <c r="O59" s="160"/>
    </row>
    <row r="60" customFormat="false" ht="13.5" hidden="false" customHeight="false" outlineLevel="0" collapsed="false">
      <c r="A60" s="161"/>
      <c r="B60" s="87"/>
      <c r="C60" s="92"/>
      <c r="D60" s="96"/>
      <c r="E60" s="168"/>
      <c r="F60" s="87"/>
      <c r="G60" s="92"/>
      <c r="H60" s="96"/>
      <c r="I60" s="168"/>
      <c r="J60" s="87"/>
      <c r="K60" s="92"/>
      <c r="L60" s="96"/>
      <c r="M60" s="169"/>
      <c r="N60" s="162"/>
      <c r="O60" s="163"/>
    </row>
    <row r="61" customFormat="false" ht="12.75" hidden="false" customHeight="false" outlineLevel="0" collapsed="false">
      <c r="A61" s="156"/>
      <c r="B61" s="108"/>
      <c r="C61" s="74"/>
      <c r="D61" s="75" t="n">
        <f aca="false">SUM(C61:C63)</f>
        <v>0</v>
      </c>
      <c r="E61" s="76"/>
      <c r="F61" s="108"/>
      <c r="G61" s="77"/>
      <c r="H61" s="75" t="n">
        <f aca="false">SUM(G61:G63)</f>
        <v>0</v>
      </c>
      <c r="I61" s="76"/>
      <c r="J61" s="108"/>
      <c r="K61" s="77"/>
      <c r="L61" s="75" t="n">
        <f aca="false">SUM(K61:K63)</f>
        <v>0</v>
      </c>
      <c r="M61" s="76"/>
      <c r="N61" s="157" t="n">
        <f aca="false">+E61+I61+M61</f>
        <v>0</v>
      </c>
      <c r="O61" s="158"/>
    </row>
    <row r="62" customFormat="false" ht="12.75" hidden="false" customHeight="false" outlineLevel="0" collapsed="false">
      <c r="A62" s="151" t="s">
        <v>276</v>
      </c>
      <c r="B62" s="80"/>
      <c r="C62" s="81"/>
      <c r="D62" s="82"/>
      <c r="E62" s="83"/>
      <c r="F62" s="107"/>
      <c r="G62" s="84"/>
      <c r="H62" s="82"/>
      <c r="I62" s="83"/>
      <c r="J62" s="107"/>
      <c r="K62" s="84"/>
      <c r="L62" s="82"/>
      <c r="M62" s="83"/>
      <c r="N62" s="159"/>
      <c r="O62" s="160"/>
    </row>
    <row r="63" customFormat="false" ht="13.5" hidden="false" customHeight="false" outlineLevel="0" collapsed="false">
      <c r="A63" s="161"/>
      <c r="B63" s="87"/>
      <c r="C63" s="88"/>
      <c r="D63" s="89"/>
      <c r="E63" s="90"/>
      <c r="F63" s="91"/>
      <c r="G63" s="92"/>
      <c r="H63" s="89"/>
      <c r="I63" s="90"/>
      <c r="J63" s="91"/>
      <c r="K63" s="92"/>
      <c r="L63" s="89"/>
      <c r="M63" s="90"/>
      <c r="N63" s="162"/>
      <c r="O63" s="163"/>
    </row>
    <row r="64" customFormat="false" ht="12.75" hidden="false" customHeight="false" outlineLevel="0" collapsed="false">
      <c r="A64" s="156"/>
      <c r="B64" s="108"/>
      <c r="C64" s="74"/>
      <c r="D64" s="75" t="n">
        <f aca="false">SUM(C64:C66)</f>
        <v>0</v>
      </c>
      <c r="E64" s="76"/>
      <c r="F64" s="108"/>
      <c r="G64" s="77"/>
      <c r="H64" s="75" t="n">
        <f aca="false">SUM(G64:G66)</f>
        <v>0</v>
      </c>
      <c r="I64" s="76"/>
      <c r="J64" s="108"/>
      <c r="K64" s="77"/>
      <c r="L64" s="75" t="n">
        <f aca="false">SUM(K64:K66)</f>
        <v>0</v>
      </c>
      <c r="M64" s="76"/>
      <c r="N64" s="157" t="n">
        <f aca="false">+E64+I64+M64</f>
        <v>0</v>
      </c>
      <c r="O64" s="158"/>
    </row>
    <row r="65" customFormat="false" ht="12.75" hidden="false" customHeight="false" outlineLevel="0" collapsed="false">
      <c r="A65" s="151" t="s">
        <v>210</v>
      </c>
      <c r="B65" s="80"/>
      <c r="C65" s="81"/>
      <c r="D65" s="82"/>
      <c r="E65" s="83"/>
      <c r="F65" s="107"/>
      <c r="G65" s="84"/>
      <c r="H65" s="82"/>
      <c r="I65" s="83"/>
      <c r="J65" s="107"/>
      <c r="K65" s="84"/>
      <c r="L65" s="82"/>
      <c r="M65" s="83"/>
      <c r="N65" s="159"/>
      <c r="O65" s="160"/>
    </row>
    <row r="66" customFormat="false" ht="13.5" hidden="false" customHeight="false" outlineLevel="0" collapsed="false">
      <c r="A66" s="161"/>
      <c r="B66" s="87"/>
      <c r="C66" s="88"/>
      <c r="D66" s="89"/>
      <c r="E66" s="90"/>
      <c r="F66" s="91"/>
      <c r="G66" s="92"/>
      <c r="H66" s="89"/>
      <c r="I66" s="90"/>
      <c r="J66" s="91"/>
      <c r="K66" s="92"/>
      <c r="L66" s="89"/>
      <c r="M66" s="90"/>
      <c r="N66" s="162"/>
      <c r="O66" s="163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ACANTILADOS</cp:lastModifiedBy>
  <cp:lastPrinted>2006-12-17T12:31:12Z</cp:lastPrinted>
  <dcterms:modified xsi:type="dcterms:W3CDTF">2006-12-26T14:00:59Z</dcterms:modified>
  <cp:revision>0</cp:revision>
  <dc:subject/>
  <dc:title/>
</cp:coreProperties>
</file>